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lyde-Savannah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38</c:v>
                </c:pt>
                <c:pt idx="1">
                  <c:v>0.7262</c:v>
                </c:pt>
                <c:pt idx="2">
                  <c:v>0.369</c:v>
                </c:pt>
                <c:pt idx="3">
                  <c:v>0.3571</c:v>
                </c:pt>
                <c:pt idx="4">
                  <c:v>0.4048</c:v>
                </c:pt>
                <c:pt idx="5">
                  <c:v>0.6905</c:v>
                </c:pt>
                <c:pt idx="6">
                  <c:v>0.4048</c:v>
                </c:pt>
                <c:pt idx="7">
                  <c:v>0.8095</c:v>
                </c:pt>
                <c:pt idx="8">
                  <c:v>0.75</c:v>
                </c:pt>
                <c:pt idx="9">
                  <c:v>0.25</c:v>
                </c:pt>
                <c:pt idx="10">
                  <c:v>0.631</c:v>
                </c:pt>
                <c:pt idx="11">
                  <c:v>0.8214</c:v>
                </c:pt>
                <c:pt idx="12">
                  <c:v>0.4881</c:v>
                </c:pt>
                <c:pt idx="13">
                  <c:v>0.4524</c:v>
                </c:pt>
                <c:pt idx="14">
                  <c:v>0.5476</c:v>
                </c:pt>
                <c:pt idx="15">
                  <c:v>0.4524</c:v>
                </c:pt>
                <c:pt idx="16">
                  <c:v>0.3571</c:v>
                </c:pt>
                <c:pt idx="17">
                  <c:v>0.9167</c:v>
                </c:pt>
                <c:pt idx="18">
                  <c:v>0.3333</c:v>
                </c:pt>
                <c:pt idx="19">
                  <c:v>1</c:v>
                </c:pt>
                <c:pt idx="20">
                  <c:v>0.6786</c:v>
                </c:pt>
                <c:pt idx="21">
                  <c:v>0.5</c:v>
                </c:pt>
                <c:pt idx="22">
                  <c:v>0.4881</c:v>
                </c:pt>
                <c:pt idx="23">
                  <c:v>0.7857</c:v>
                </c:pt>
                <c:pt idx="24">
                  <c:v>0.2976</c:v>
                </c:pt>
                <c:pt idx="25">
                  <c:v>0.3333</c:v>
                </c:pt>
                <c:pt idx="26">
                  <c:v>0.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5208"/>
        <c:axId val="44125412"/>
      </c:lineChart>
      <c:catAx>
        <c:axId val="43215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412"/>
        <c:crossesAt val="0"/>
        <c:auto val="1"/>
        <c:lblAlgn val="ctr"/>
        <c:lblOffset val="100"/>
        <c:noMultiLvlLbl val="0"/>
      </c:catAx>
      <c:valAx>
        <c:axId val="44125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5494748479823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2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Clyde-Savannah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79874614812454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143</c:v>
                </c:pt>
                <c:pt idx="1">
                  <c:v>0.3294</c:v>
                </c:pt>
                <c:pt idx="2">
                  <c:v>0.3036</c:v>
                </c:pt>
                <c:pt idx="3">
                  <c:v>0.5774</c:v>
                </c:pt>
                <c:pt idx="4">
                  <c:v>0.8036</c:v>
                </c:pt>
                <c:pt idx="5">
                  <c:v>0.4405</c:v>
                </c:pt>
                <c:pt idx="6">
                  <c:v>0.3512</c:v>
                </c:pt>
                <c:pt idx="7">
                  <c:v>0.506</c:v>
                </c:pt>
                <c:pt idx="8">
                  <c:v>0.2679</c:v>
                </c:pt>
                <c:pt idx="9">
                  <c:v>0.1944</c:v>
                </c:pt>
                <c:pt idx="10">
                  <c:v>0.4127</c:v>
                </c:pt>
                <c:pt idx="11">
                  <c:v>0.5536</c:v>
                </c:pt>
                <c:pt idx="12">
                  <c:v>0.7381</c:v>
                </c:pt>
                <c:pt idx="13">
                  <c:v>0.5357</c:v>
                </c:pt>
                <c:pt idx="14">
                  <c:v>0.7817</c:v>
                </c:pt>
                <c:pt idx="15">
                  <c:v>0.4821</c:v>
                </c:pt>
                <c:pt idx="16">
                  <c:v>0.256</c:v>
                </c:pt>
                <c:pt idx="17">
                  <c:v>0.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6585"/>
        <c:axId val="24362559"/>
      </c:lineChart>
      <c:catAx>
        <c:axId val="33056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2559"/>
        <c:crossesAt val="0"/>
        <c:auto val="1"/>
        <c:lblAlgn val="ctr"/>
        <c:lblOffset val="100"/>
        <c:noMultiLvlLbl val="0"/>
      </c:catAx>
      <c:valAx>
        <c:axId val="24362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11829740187949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5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38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26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369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571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048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9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4048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8095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5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5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3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214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4881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52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5476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524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571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9167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3333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1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6786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488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857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2976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333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929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143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3294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036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774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036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405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512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06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679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1944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4127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5536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7381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35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817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821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56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35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5T20:48:46Z</cp:lastPrinted>
  <cp:revision>0</cp:revision>
  <dc:subject/>
  <dc:title/>
</cp:coreProperties>
</file>