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Dundee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Dundee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6</c:v>
                </c:pt>
                <c:pt idx="1">
                  <c:v>0.52</c:v>
                </c:pt>
                <c:pt idx="2">
                  <c:v>0.4267</c:v>
                </c:pt>
                <c:pt idx="3">
                  <c:v>0.3333</c:v>
                </c:pt>
                <c:pt idx="4">
                  <c:v>0.4667</c:v>
                </c:pt>
                <c:pt idx="5">
                  <c:v>0.64</c:v>
                </c:pt>
                <c:pt idx="6">
                  <c:v>0.44</c:v>
                </c:pt>
                <c:pt idx="7">
                  <c:v>0.6667</c:v>
                </c:pt>
                <c:pt idx="8">
                  <c:v>0.7333</c:v>
                </c:pt>
                <c:pt idx="9">
                  <c:v>0.2</c:v>
                </c:pt>
                <c:pt idx="10">
                  <c:v>0.76</c:v>
                </c:pt>
                <c:pt idx="11">
                  <c:v>0.8533</c:v>
                </c:pt>
                <c:pt idx="12">
                  <c:v>0.64</c:v>
                </c:pt>
                <c:pt idx="13">
                  <c:v>0.52</c:v>
                </c:pt>
                <c:pt idx="14">
                  <c:v>0.6267</c:v>
                </c:pt>
                <c:pt idx="15">
                  <c:v>0.5067</c:v>
                </c:pt>
                <c:pt idx="16">
                  <c:v>0.56</c:v>
                </c:pt>
                <c:pt idx="17">
                  <c:v>0.88</c:v>
                </c:pt>
                <c:pt idx="18">
                  <c:v>0.72</c:v>
                </c:pt>
                <c:pt idx="19">
                  <c:v>0.92</c:v>
                </c:pt>
                <c:pt idx="20">
                  <c:v>0.7867</c:v>
                </c:pt>
                <c:pt idx="21">
                  <c:v>0.5733</c:v>
                </c:pt>
                <c:pt idx="22">
                  <c:v>0.64</c:v>
                </c:pt>
                <c:pt idx="23">
                  <c:v>0.8267</c:v>
                </c:pt>
                <c:pt idx="24">
                  <c:v>0.4267</c:v>
                </c:pt>
                <c:pt idx="25">
                  <c:v>0.3067</c:v>
                </c:pt>
                <c:pt idx="26">
                  <c:v>0.4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2964"/>
        <c:axId val="75011246"/>
      </c:lineChart>
      <c:catAx>
        <c:axId val="76382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1246"/>
        <c:crossesAt val="0"/>
        <c:auto val="1"/>
        <c:lblAlgn val="ctr"/>
        <c:lblOffset val="100"/>
        <c:noMultiLvlLbl val="0"/>
      </c:catAx>
      <c:valAx>
        <c:axId val="750112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9025244149622"/>
              <c:y val="0.196100308150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296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Dundee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8178</c:v>
                </c:pt>
                <c:pt idx="1">
                  <c:v>0.7333</c:v>
                </c:pt>
                <c:pt idx="2">
                  <c:v>0.28</c:v>
                </c:pt>
                <c:pt idx="3">
                  <c:v>0.7133</c:v>
                </c:pt>
                <c:pt idx="4">
                  <c:v>0.6667</c:v>
                </c:pt>
                <c:pt idx="5">
                  <c:v>0.4711</c:v>
                </c:pt>
                <c:pt idx="6">
                  <c:v>0.4867</c:v>
                </c:pt>
                <c:pt idx="7">
                  <c:v>0.68</c:v>
                </c:pt>
                <c:pt idx="8">
                  <c:v>0.4067</c:v>
                </c:pt>
                <c:pt idx="9">
                  <c:v>0.7111</c:v>
                </c:pt>
                <c:pt idx="10">
                  <c:v>0.5289</c:v>
                </c:pt>
                <c:pt idx="11">
                  <c:v>0.4667</c:v>
                </c:pt>
                <c:pt idx="12">
                  <c:v>0.7933</c:v>
                </c:pt>
                <c:pt idx="13">
                  <c:v>0.7667</c:v>
                </c:pt>
                <c:pt idx="14">
                  <c:v>0.7156</c:v>
                </c:pt>
                <c:pt idx="15">
                  <c:v>0.36</c:v>
                </c:pt>
                <c:pt idx="16">
                  <c:v>0.28</c:v>
                </c:pt>
                <c:pt idx="17">
                  <c:v>0.4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8635"/>
        <c:axId val="78091194"/>
      </c:lineChart>
      <c:catAx>
        <c:axId val="64088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1194"/>
        <c:crossesAt val="0"/>
        <c:auto val="1"/>
        <c:lblAlgn val="ctr"/>
        <c:lblOffset val="100"/>
        <c:noMultiLvlLbl val="0"/>
      </c:catAx>
      <c:valAx>
        <c:axId val="780911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622320496284"/>
              <c:y val="0.1975347997024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86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52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4267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333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4667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4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44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6667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333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2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76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533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4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2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267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5067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56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8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72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2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7867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733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4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267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267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3067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4267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8178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7333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28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133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6667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711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867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68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4067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7111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5289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4667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7933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7667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156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36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28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4667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14:29:30Z</cp:lastPrinted>
  <cp:revision>0</cp:revision>
  <dc:subject/>
  <dc:title/>
</cp:coreProperties>
</file>