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eneva 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eneva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316</c:v>
                </c:pt>
                <c:pt idx="1">
                  <c:v>0.7316</c:v>
                </c:pt>
                <c:pt idx="2">
                  <c:v>0.6</c:v>
                </c:pt>
                <c:pt idx="3">
                  <c:v>0.3421</c:v>
                </c:pt>
                <c:pt idx="4">
                  <c:v>0.5737</c:v>
                </c:pt>
                <c:pt idx="5">
                  <c:v>0.6684</c:v>
                </c:pt>
                <c:pt idx="6">
                  <c:v>0.3263</c:v>
                </c:pt>
                <c:pt idx="7">
                  <c:v>0.8211</c:v>
                </c:pt>
                <c:pt idx="8">
                  <c:v>0.7895</c:v>
                </c:pt>
                <c:pt idx="9">
                  <c:v>0.2895</c:v>
                </c:pt>
                <c:pt idx="10">
                  <c:v>0.6579</c:v>
                </c:pt>
                <c:pt idx="11">
                  <c:v>0.8842</c:v>
                </c:pt>
                <c:pt idx="12">
                  <c:v>0.6474</c:v>
                </c:pt>
                <c:pt idx="13">
                  <c:v>0.4421</c:v>
                </c:pt>
                <c:pt idx="14">
                  <c:v>0.6526</c:v>
                </c:pt>
                <c:pt idx="15">
                  <c:v>0.4211</c:v>
                </c:pt>
                <c:pt idx="16">
                  <c:v>0.4158</c:v>
                </c:pt>
                <c:pt idx="17">
                  <c:v>0.8842</c:v>
                </c:pt>
                <c:pt idx="18">
                  <c:v>0.4947</c:v>
                </c:pt>
                <c:pt idx="19">
                  <c:v>0.9579</c:v>
                </c:pt>
                <c:pt idx="20">
                  <c:v>0.7211</c:v>
                </c:pt>
                <c:pt idx="21">
                  <c:v>0.5842</c:v>
                </c:pt>
                <c:pt idx="22">
                  <c:v>0.7158</c:v>
                </c:pt>
                <c:pt idx="23">
                  <c:v>0.8158</c:v>
                </c:pt>
                <c:pt idx="24">
                  <c:v>0.3526</c:v>
                </c:pt>
                <c:pt idx="25">
                  <c:v>0.4789</c:v>
                </c:pt>
                <c:pt idx="26">
                  <c:v>0.3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51663"/>
        <c:axId val="97624349"/>
      </c:lineChart>
      <c:catAx>
        <c:axId val="18051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4349"/>
        <c:crossesAt val="0"/>
        <c:auto val="1"/>
        <c:lblAlgn val="ctr"/>
        <c:lblOffset val="100"/>
        <c:noMultiLvlLbl val="0"/>
      </c:catAx>
      <c:valAx>
        <c:axId val="976243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18469381487624"/>
              <c:y val="0.193178195728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16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eneva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5772</c:v>
                </c:pt>
                <c:pt idx="1">
                  <c:v>0.4842</c:v>
                </c:pt>
                <c:pt idx="2">
                  <c:v>0.3526</c:v>
                </c:pt>
                <c:pt idx="3">
                  <c:v>0.5368</c:v>
                </c:pt>
                <c:pt idx="4">
                  <c:v>0.8447</c:v>
                </c:pt>
                <c:pt idx="5">
                  <c:v>0.4877</c:v>
                </c:pt>
                <c:pt idx="6">
                  <c:v>0.4316</c:v>
                </c:pt>
                <c:pt idx="7">
                  <c:v>0.6684</c:v>
                </c:pt>
                <c:pt idx="8">
                  <c:v>0.5895</c:v>
                </c:pt>
                <c:pt idx="9">
                  <c:v>0.4298</c:v>
                </c:pt>
                <c:pt idx="10">
                  <c:v>0.5211</c:v>
                </c:pt>
                <c:pt idx="11">
                  <c:v>0.6684</c:v>
                </c:pt>
                <c:pt idx="12">
                  <c:v>0.6395</c:v>
                </c:pt>
                <c:pt idx="13">
                  <c:v>0.6395</c:v>
                </c:pt>
                <c:pt idx="14">
                  <c:v>0.8439</c:v>
                </c:pt>
                <c:pt idx="15">
                  <c:v>0.3763</c:v>
                </c:pt>
                <c:pt idx="16">
                  <c:v>0.3184</c:v>
                </c:pt>
                <c:pt idx="17">
                  <c:v>0.7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9865"/>
        <c:axId val="7278067"/>
      </c:lineChart>
      <c:catAx>
        <c:axId val="52439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067"/>
        <c:crossesAt val="0"/>
        <c:auto val="1"/>
        <c:lblAlgn val="ctr"/>
        <c:lblOffset val="100"/>
        <c:noMultiLvlLbl val="0"/>
      </c:catAx>
      <c:valAx>
        <c:axId val="72780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6395798783858"/>
              <c:y val="0.207469981936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98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316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316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6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421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5737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684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3263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8211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895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895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579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842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474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421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526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4211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4158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842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4947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579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211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842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158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158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526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789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842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5772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4842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3526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5368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447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877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316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6684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895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4298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5211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6684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6395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395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843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3763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3184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7026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17:10:30Z</cp:lastPrinted>
  <cp:revision>0</cp:revision>
  <dc:subject/>
  <dc:title/>
</cp:coreProperties>
</file>