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lmyra-Macedon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almyra-Maced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05</c:v>
                </c:pt>
                <c:pt idx="1">
                  <c:v>0.799</c:v>
                </c:pt>
                <c:pt idx="2">
                  <c:v>0.822</c:v>
                </c:pt>
                <c:pt idx="3">
                  <c:v>0.931</c:v>
                </c:pt>
                <c:pt idx="4">
                  <c:v>0.713</c:v>
                </c:pt>
                <c:pt idx="5">
                  <c:v>0.586</c:v>
                </c:pt>
                <c:pt idx="6">
                  <c:v>0.897</c:v>
                </c:pt>
                <c:pt idx="7">
                  <c:v>0.713</c:v>
                </c:pt>
                <c:pt idx="8">
                  <c:v>0.672</c:v>
                </c:pt>
                <c:pt idx="9">
                  <c:v>0.822</c:v>
                </c:pt>
                <c:pt idx="10">
                  <c:v>0.713</c:v>
                </c:pt>
                <c:pt idx="11">
                  <c:v>0.828</c:v>
                </c:pt>
                <c:pt idx="12">
                  <c:v>0.69</c:v>
                </c:pt>
                <c:pt idx="13">
                  <c:v>0.586</c:v>
                </c:pt>
                <c:pt idx="14">
                  <c:v>0.793</c:v>
                </c:pt>
                <c:pt idx="15">
                  <c:v>0.879</c:v>
                </c:pt>
                <c:pt idx="16">
                  <c:v>0.977</c:v>
                </c:pt>
                <c:pt idx="17">
                  <c:v>0.943</c:v>
                </c:pt>
                <c:pt idx="18">
                  <c:v>0.638</c:v>
                </c:pt>
                <c:pt idx="19">
                  <c:v>0.816</c:v>
                </c:pt>
                <c:pt idx="20">
                  <c:v>0.511</c:v>
                </c:pt>
                <c:pt idx="21">
                  <c:v>0.925</c:v>
                </c:pt>
                <c:pt idx="22">
                  <c:v>0.868</c:v>
                </c:pt>
                <c:pt idx="23">
                  <c:v>0.776</c:v>
                </c:pt>
                <c:pt idx="24">
                  <c:v>0.563</c:v>
                </c:pt>
                <c:pt idx="25">
                  <c:v>0.833</c:v>
                </c:pt>
                <c:pt idx="26">
                  <c:v>0.586</c:v>
                </c:pt>
                <c:pt idx="27">
                  <c:v>0.569</c:v>
                </c:pt>
                <c:pt idx="28">
                  <c:v>0.615</c:v>
                </c:pt>
                <c:pt idx="29">
                  <c:v>0.681</c:v>
                </c:pt>
                <c:pt idx="30">
                  <c:v>0.726</c:v>
                </c:pt>
                <c:pt idx="31">
                  <c:v>0.739</c:v>
                </c:pt>
                <c:pt idx="32">
                  <c:v>0.931</c:v>
                </c:pt>
                <c:pt idx="33">
                  <c:v>0.721</c:v>
                </c:pt>
                <c:pt idx="34">
                  <c:v>0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3842"/>
        <c:axId val="47861447"/>
      </c:lineChart>
      <c:catAx>
        <c:axId val="17613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1447"/>
        <c:crossesAt val="0"/>
        <c:auto val="1"/>
        <c:lblAlgn val="ctr"/>
        <c:lblOffset val="100"/>
        <c:noMultiLvlLbl val="0"/>
      </c:catAx>
      <c:valAx>
        <c:axId val="478614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951600024569"/>
              <c:y val="0.171767081075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8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05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799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2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31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713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8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97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1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72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22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13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28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9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86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93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79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77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43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38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16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11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2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6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76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63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33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86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69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61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81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2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39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31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21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8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