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orham-Middlesex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992</c:v>
                </c:pt>
                <c:pt idx="1">
                  <c:v>0.878</c:v>
                </c:pt>
                <c:pt idx="2">
                  <c:v>0.5854</c:v>
                </c:pt>
                <c:pt idx="3">
                  <c:v>0.7154</c:v>
                </c:pt>
                <c:pt idx="4">
                  <c:v>0.7154</c:v>
                </c:pt>
                <c:pt idx="5">
                  <c:v>0.6504</c:v>
                </c:pt>
                <c:pt idx="6">
                  <c:v>0.9268</c:v>
                </c:pt>
                <c:pt idx="7">
                  <c:v>0.9512</c:v>
                </c:pt>
                <c:pt idx="8">
                  <c:v>0.374</c:v>
                </c:pt>
                <c:pt idx="9">
                  <c:v>0.7073</c:v>
                </c:pt>
                <c:pt idx="10">
                  <c:v>0.9431</c:v>
                </c:pt>
                <c:pt idx="11">
                  <c:v>0.3496</c:v>
                </c:pt>
                <c:pt idx="12">
                  <c:v>0.3496</c:v>
                </c:pt>
                <c:pt idx="13">
                  <c:v>0.7805</c:v>
                </c:pt>
                <c:pt idx="14">
                  <c:v>0.7724</c:v>
                </c:pt>
                <c:pt idx="15">
                  <c:v>0.9268</c:v>
                </c:pt>
                <c:pt idx="16">
                  <c:v>0.748</c:v>
                </c:pt>
                <c:pt idx="17">
                  <c:v>0.6667</c:v>
                </c:pt>
                <c:pt idx="18">
                  <c:v>0.6992</c:v>
                </c:pt>
                <c:pt idx="19">
                  <c:v>0.935</c:v>
                </c:pt>
                <c:pt idx="20">
                  <c:v>0.8618</c:v>
                </c:pt>
                <c:pt idx="21">
                  <c:v>0.748</c:v>
                </c:pt>
                <c:pt idx="22">
                  <c:v>0.4634</c:v>
                </c:pt>
                <c:pt idx="23">
                  <c:v>0.935</c:v>
                </c:pt>
                <c:pt idx="24">
                  <c:v>0.7967</c:v>
                </c:pt>
                <c:pt idx="25">
                  <c:v>0.626</c:v>
                </c:pt>
                <c:pt idx="26">
                  <c:v>0.9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4074"/>
        <c:axId val="68924197"/>
      </c:lineChart>
      <c:catAx>
        <c:axId val="23054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4197"/>
        <c:crossesAt val="0"/>
        <c:auto val="1"/>
        <c:lblAlgn val="ctr"/>
        <c:lblOffset val="100"/>
        <c:noMultiLvlLbl val="0"/>
      </c:catAx>
      <c:valAx>
        <c:axId val="689241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13979485289601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0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61</c:v>
                </c:pt>
                <c:pt idx="1">
                  <c:v>0.7209</c:v>
                </c:pt>
                <c:pt idx="2">
                  <c:v>0.3902</c:v>
                </c:pt>
                <c:pt idx="3">
                  <c:v>0.4309</c:v>
                </c:pt>
                <c:pt idx="4">
                  <c:v>0.4959</c:v>
                </c:pt>
                <c:pt idx="5">
                  <c:v>0.7439</c:v>
                </c:pt>
                <c:pt idx="6">
                  <c:v>0.2805</c:v>
                </c:pt>
                <c:pt idx="7">
                  <c:v>0.5163</c:v>
                </c:pt>
                <c:pt idx="8">
                  <c:v>0.6341</c:v>
                </c:pt>
                <c:pt idx="9">
                  <c:v>0.5488</c:v>
                </c:pt>
                <c:pt idx="10">
                  <c:v>0.355</c:v>
                </c:pt>
                <c:pt idx="11">
                  <c:v>0.7724</c:v>
                </c:pt>
                <c:pt idx="12">
                  <c:v>0.4837</c:v>
                </c:pt>
                <c:pt idx="13">
                  <c:v>0.6951</c:v>
                </c:pt>
                <c:pt idx="14">
                  <c:v>0.5691</c:v>
                </c:pt>
                <c:pt idx="15">
                  <c:v>0.6206</c:v>
                </c:pt>
                <c:pt idx="16">
                  <c:v>0.7642</c:v>
                </c:pt>
                <c:pt idx="17">
                  <c:v>0.6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2998"/>
        <c:axId val="70711624"/>
      </c:lineChart>
      <c:catAx>
        <c:axId val="91482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624"/>
        <c:crossesAt val="0"/>
        <c:auto val="1"/>
        <c:lblAlgn val="ctr"/>
        <c:lblOffset val="100"/>
        <c:noMultiLvlLbl val="0"/>
      </c:catAx>
      <c:valAx>
        <c:axId val="7071162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79583563663166"/>
              <c:y val="0.388853469344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29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992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78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854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7154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154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50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26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512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374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7073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9431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3496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496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805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724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26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48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667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6992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35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618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48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634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35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967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26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675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61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209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3902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309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959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439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805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163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341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548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55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72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4837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951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691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206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642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423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