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orham-Middlesex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rcus Whitm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1</c:v>
                </c:pt>
                <c:pt idx="1">
                  <c:v>0.739</c:v>
                </c:pt>
                <c:pt idx="2">
                  <c:v>0.641</c:v>
                </c:pt>
                <c:pt idx="3">
                  <c:v>0.922</c:v>
                </c:pt>
                <c:pt idx="4">
                  <c:v>0.758</c:v>
                </c:pt>
                <c:pt idx="5">
                  <c:v>0.928</c:v>
                </c:pt>
                <c:pt idx="6">
                  <c:v>0.863</c:v>
                </c:pt>
                <c:pt idx="7">
                  <c:v>0.791</c:v>
                </c:pt>
                <c:pt idx="8">
                  <c:v>0.915</c:v>
                </c:pt>
                <c:pt idx="9">
                  <c:v>0.725</c:v>
                </c:pt>
                <c:pt idx="10">
                  <c:v>0.654</c:v>
                </c:pt>
                <c:pt idx="11">
                  <c:v>0.889</c:v>
                </c:pt>
                <c:pt idx="12">
                  <c:v>0.915</c:v>
                </c:pt>
                <c:pt idx="13">
                  <c:v>0.882</c:v>
                </c:pt>
                <c:pt idx="14">
                  <c:v>0.856</c:v>
                </c:pt>
                <c:pt idx="15">
                  <c:v>0.908</c:v>
                </c:pt>
                <c:pt idx="16">
                  <c:v>0.961</c:v>
                </c:pt>
                <c:pt idx="17">
                  <c:v>0.922</c:v>
                </c:pt>
                <c:pt idx="18">
                  <c:v>0.915</c:v>
                </c:pt>
                <c:pt idx="19">
                  <c:v>0.895</c:v>
                </c:pt>
                <c:pt idx="20">
                  <c:v>0.863</c:v>
                </c:pt>
                <c:pt idx="21">
                  <c:v>1</c:v>
                </c:pt>
                <c:pt idx="22">
                  <c:v>0.739</c:v>
                </c:pt>
                <c:pt idx="23">
                  <c:v>0.882</c:v>
                </c:pt>
                <c:pt idx="24">
                  <c:v>0.516</c:v>
                </c:pt>
                <c:pt idx="25">
                  <c:v>0.771</c:v>
                </c:pt>
                <c:pt idx="26">
                  <c:v>0.791</c:v>
                </c:pt>
                <c:pt idx="27">
                  <c:v>0.948</c:v>
                </c:pt>
                <c:pt idx="28">
                  <c:v>0.915</c:v>
                </c:pt>
                <c:pt idx="29">
                  <c:v>0.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95"/>
        <c:axId val="56783025"/>
      </c:lineChart>
      <c:catAx>
        <c:axId val="615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3025"/>
        <c:crossesAt val="0"/>
        <c:auto val="1"/>
        <c:lblAlgn val="ctr"/>
        <c:lblOffset val="100"/>
        <c:noMultiLvlLbl val="0"/>
      </c:catAx>
      <c:valAx>
        <c:axId val="5678302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qrcus Whitm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5338</c:v>
                </c:pt>
                <c:pt idx="1">
                  <c:v>0.9608</c:v>
                </c:pt>
                <c:pt idx="2">
                  <c:v>0.8137</c:v>
                </c:pt>
                <c:pt idx="3">
                  <c:v>0.4608</c:v>
                </c:pt>
                <c:pt idx="4">
                  <c:v>0.8039</c:v>
                </c:pt>
                <c:pt idx="5">
                  <c:v>0.5752</c:v>
                </c:pt>
                <c:pt idx="6">
                  <c:v>0.8497</c:v>
                </c:pt>
                <c:pt idx="7">
                  <c:v>0.8366</c:v>
                </c:pt>
                <c:pt idx="8">
                  <c:v>0.7298</c:v>
                </c:pt>
                <c:pt idx="9">
                  <c:v>0.8105</c:v>
                </c:pt>
                <c:pt idx="10">
                  <c:v>0.6699</c:v>
                </c:pt>
                <c:pt idx="11">
                  <c:v>0.8039</c:v>
                </c:pt>
                <c:pt idx="12">
                  <c:v>0.9118</c:v>
                </c:pt>
                <c:pt idx="13">
                  <c:v>0.8791</c:v>
                </c:pt>
                <c:pt idx="14">
                  <c:v>0.3834</c:v>
                </c:pt>
                <c:pt idx="15">
                  <c:v>0.9804</c:v>
                </c:pt>
                <c:pt idx="16">
                  <c:v>0.7342</c:v>
                </c:pt>
                <c:pt idx="17">
                  <c:v>0.8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9287"/>
        <c:axId val="12903134"/>
      </c:lineChart>
      <c:catAx>
        <c:axId val="52289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3134"/>
        <c:crossesAt val="0"/>
        <c:auto val="1"/>
        <c:lblAlgn val="ctr"/>
        <c:lblOffset val="100"/>
        <c:noMultiLvlLbl val="0"/>
      </c:catAx>
      <c:valAx>
        <c:axId val="1290313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89410969842147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92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1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39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641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22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758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28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63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791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15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725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654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889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915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82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56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08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61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922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915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95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863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39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82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516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71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791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48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15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732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5338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9608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8137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608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8039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5752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497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366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298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8105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6699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039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9118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791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834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804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7342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8497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