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yons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Lyon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733</c:v>
                </c:pt>
                <c:pt idx="1">
                  <c:v>0.8515</c:v>
                </c:pt>
                <c:pt idx="2">
                  <c:v>0.5644</c:v>
                </c:pt>
                <c:pt idx="3">
                  <c:v>0.6337</c:v>
                </c:pt>
                <c:pt idx="4">
                  <c:v>0.7228</c:v>
                </c:pt>
                <c:pt idx="5">
                  <c:v>0.4554</c:v>
                </c:pt>
                <c:pt idx="6">
                  <c:v>0.8614</c:v>
                </c:pt>
                <c:pt idx="7">
                  <c:v>0.901</c:v>
                </c:pt>
                <c:pt idx="8">
                  <c:v>0.4455</c:v>
                </c:pt>
                <c:pt idx="9">
                  <c:v>0.5644</c:v>
                </c:pt>
                <c:pt idx="10">
                  <c:v>0.9406</c:v>
                </c:pt>
                <c:pt idx="11">
                  <c:v>0.5545</c:v>
                </c:pt>
                <c:pt idx="12">
                  <c:v>0.2079</c:v>
                </c:pt>
                <c:pt idx="13">
                  <c:v>0.6634</c:v>
                </c:pt>
                <c:pt idx="14">
                  <c:v>0.4752</c:v>
                </c:pt>
                <c:pt idx="15">
                  <c:v>0.8812</c:v>
                </c:pt>
                <c:pt idx="16">
                  <c:v>0.5842</c:v>
                </c:pt>
                <c:pt idx="17">
                  <c:v>0.7426</c:v>
                </c:pt>
                <c:pt idx="18">
                  <c:v>0.6337</c:v>
                </c:pt>
                <c:pt idx="19">
                  <c:v>0.8911</c:v>
                </c:pt>
                <c:pt idx="20">
                  <c:v>0.7129</c:v>
                </c:pt>
                <c:pt idx="21">
                  <c:v>0.7525</c:v>
                </c:pt>
                <c:pt idx="22">
                  <c:v>0.3861</c:v>
                </c:pt>
                <c:pt idx="23">
                  <c:v>0.7822</c:v>
                </c:pt>
                <c:pt idx="24">
                  <c:v>0.7327</c:v>
                </c:pt>
                <c:pt idx="25">
                  <c:v>0.5941</c:v>
                </c:pt>
                <c:pt idx="26">
                  <c:v>0.8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4246"/>
        <c:axId val="57479950"/>
      </c:lineChart>
      <c:catAx>
        <c:axId val="34634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9950"/>
        <c:crossesAt val="0"/>
        <c:auto val="1"/>
        <c:lblAlgn val="ctr"/>
        <c:lblOffset val="100"/>
        <c:noMultiLvlLbl val="0"/>
      </c:catAx>
      <c:valAx>
        <c:axId val="5747995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42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Lyon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3465</c:v>
                </c:pt>
                <c:pt idx="1">
                  <c:v>0.7195</c:v>
                </c:pt>
                <c:pt idx="2">
                  <c:v>0.1485</c:v>
                </c:pt>
                <c:pt idx="3">
                  <c:v>0.3218</c:v>
                </c:pt>
                <c:pt idx="4">
                  <c:v>0.2145</c:v>
                </c:pt>
                <c:pt idx="5">
                  <c:v>0.505</c:v>
                </c:pt>
                <c:pt idx="6">
                  <c:v>0.1634</c:v>
                </c:pt>
                <c:pt idx="7">
                  <c:v>0.3812</c:v>
                </c:pt>
                <c:pt idx="8">
                  <c:v>0.4323</c:v>
                </c:pt>
                <c:pt idx="9">
                  <c:v>0.2376</c:v>
                </c:pt>
                <c:pt idx="10">
                  <c:v>0.2673</c:v>
                </c:pt>
                <c:pt idx="11">
                  <c:v>0.6601</c:v>
                </c:pt>
                <c:pt idx="12">
                  <c:v>0.3762</c:v>
                </c:pt>
                <c:pt idx="13">
                  <c:v>0.4505</c:v>
                </c:pt>
                <c:pt idx="14">
                  <c:v>0.3614</c:v>
                </c:pt>
                <c:pt idx="15">
                  <c:v>0.5347</c:v>
                </c:pt>
                <c:pt idx="16">
                  <c:v>0.698</c:v>
                </c:pt>
                <c:pt idx="17">
                  <c:v>0.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8383"/>
        <c:axId val="9284577"/>
      </c:lineChart>
      <c:catAx>
        <c:axId val="30558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77"/>
        <c:crossesAt val="0"/>
        <c:auto val="1"/>
        <c:lblAlgn val="ctr"/>
        <c:lblOffset val="100"/>
        <c:noMultiLvlLbl val="0"/>
      </c:catAx>
      <c:valAx>
        <c:axId val="928457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83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733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515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5644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337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228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554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614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01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4455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5644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9406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5545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079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6634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4752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8812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5842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7426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6337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8911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129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525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3861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7822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327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5941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119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3465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95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1485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218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2145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505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1634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3812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4323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2376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673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601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3762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4505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3614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34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698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297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