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Lyons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Lyon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726</c:v>
                </c:pt>
                <c:pt idx="1">
                  <c:v>0.674</c:v>
                </c:pt>
                <c:pt idx="2">
                  <c:v>0.537</c:v>
                </c:pt>
                <c:pt idx="3">
                  <c:v>0.905</c:v>
                </c:pt>
                <c:pt idx="4">
                  <c:v>0.463</c:v>
                </c:pt>
                <c:pt idx="5">
                  <c:v>0.905</c:v>
                </c:pt>
                <c:pt idx="6">
                  <c:v>0.811</c:v>
                </c:pt>
                <c:pt idx="7">
                  <c:v>0.726</c:v>
                </c:pt>
                <c:pt idx="8">
                  <c:v>0.947</c:v>
                </c:pt>
                <c:pt idx="9">
                  <c:v>0.6</c:v>
                </c:pt>
                <c:pt idx="10">
                  <c:v>0.758</c:v>
                </c:pt>
                <c:pt idx="11">
                  <c:v>0.905</c:v>
                </c:pt>
                <c:pt idx="12">
                  <c:v>0.895</c:v>
                </c:pt>
                <c:pt idx="13">
                  <c:v>0.832</c:v>
                </c:pt>
                <c:pt idx="14">
                  <c:v>0.853</c:v>
                </c:pt>
                <c:pt idx="15">
                  <c:v>0.916</c:v>
                </c:pt>
                <c:pt idx="16">
                  <c:v>0.895</c:v>
                </c:pt>
                <c:pt idx="17">
                  <c:v>0.853</c:v>
                </c:pt>
                <c:pt idx="18">
                  <c:v>0.863</c:v>
                </c:pt>
                <c:pt idx="19">
                  <c:v>0.863</c:v>
                </c:pt>
                <c:pt idx="20">
                  <c:v>0.705</c:v>
                </c:pt>
                <c:pt idx="21">
                  <c:v>1</c:v>
                </c:pt>
                <c:pt idx="22">
                  <c:v>0.716</c:v>
                </c:pt>
                <c:pt idx="23">
                  <c:v>0.884</c:v>
                </c:pt>
                <c:pt idx="24">
                  <c:v>0.411</c:v>
                </c:pt>
                <c:pt idx="25">
                  <c:v>0.674</c:v>
                </c:pt>
                <c:pt idx="26">
                  <c:v>0.737</c:v>
                </c:pt>
                <c:pt idx="27">
                  <c:v>0.895</c:v>
                </c:pt>
                <c:pt idx="28">
                  <c:v>0.926</c:v>
                </c:pt>
                <c:pt idx="29">
                  <c:v>0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39074"/>
        <c:axId val="84178481"/>
      </c:lineChart>
      <c:catAx>
        <c:axId val="81339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8481"/>
        <c:crossesAt val="0"/>
        <c:auto val="1"/>
        <c:lblAlgn val="ctr"/>
        <c:lblOffset val="100"/>
        <c:noMultiLvlLbl val="0"/>
      </c:catAx>
      <c:valAx>
        <c:axId val="8417848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3774306662416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907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Lyon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414</c:v>
                </c:pt>
                <c:pt idx="1">
                  <c:v>0.7737</c:v>
                </c:pt>
                <c:pt idx="2">
                  <c:v>0.7421</c:v>
                </c:pt>
                <c:pt idx="3">
                  <c:v>0.4684</c:v>
                </c:pt>
                <c:pt idx="4">
                  <c:v>0.7211</c:v>
                </c:pt>
                <c:pt idx="5">
                  <c:v>0.4789</c:v>
                </c:pt>
                <c:pt idx="6">
                  <c:v>0.7737</c:v>
                </c:pt>
                <c:pt idx="7">
                  <c:v>0.7158</c:v>
                </c:pt>
                <c:pt idx="8">
                  <c:v>0.7123</c:v>
                </c:pt>
                <c:pt idx="9">
                  <c:v>0.7211</c:v>
                </c:pt>
                <c:pt idx="10">
                  <c:v>0.5579</c:v>
                </c:pt>
                <c:pt idx="11">
                  <c:v>0.7895</c:v>
                </c:pt>
                <c:pt idx="12">
                  <c:v>0.8684</c:v>
                </c:pt>
                <c:pt idx="13">
                  <c:v>0.7895</c:v>
                </c:pt>
                <c:pt idx="14">
                  <c:v>0.3404</c:v>
                </c:pt>
                <c:pt idx="15">
                  <c:v>0.9368</c:v>
                </c:pt>
                <c:pt idx="16">
                  <c:v>0.6105</c:v>
                </c:pt>
                <c:pt idx="17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61787"/>
        <c:axId val="51327753"/>
      </c:lineChart>
      <c:catAx>
        <c:axId val="12061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7753"/>
        <c:crossesAt val="0"/>
        <c:auto val="1"/>
        <c:lblAlgn val="ctr"/>
        <c:lblOffset val="100"/>
        <c:noMultiLvlLbl val="0"/>
      </c:catAx>
      <c:valAx>
        <c:axId val="5132775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9581106811621"/>
              <c:y val="0.3873658484751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178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26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674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537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905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463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05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811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726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47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6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758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905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895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832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53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916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895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53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863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63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705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1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716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84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411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674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737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895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926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758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414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7737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7421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4684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7211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4789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7737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7158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7123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211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5579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7895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8684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7895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3404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368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6105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7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