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eneva 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Geneva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Genev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79</c:v>
                </c:pt>
                <c:pt idx="1">
                  <c:v>0.471</c:v>
                </c:pt>
                <c:pt idx="2">
                  <c:v>0.595</c:v>
                </c:pt>
                <c:pt idx="3">
                  <c:v>0.376</c:v>
                </c:pt>
                <c:pt idx="4">
                  <c:v>0.767</c:v>
                </c:pt>
                <c:pt idx="5">
                  <c:v>0.895</c:v>
                </c:pt>
                <c:pt idx="6">
                  <c:v>0.5</c:v>
                </c:pt>
                <c:pt idx="7">
                  <c:v>0.767</c:v>
                </c:pt>
                <c:pt idx="8">
                  <c:v>0.757</c:v>
                </c:pt>
                <c:pt idx="9">
                  <c:v>0.557</c:v>
                </c:pt>
                <c:pt idx="10">
                  <c:v>0.667</c:v>
                </c:pt>
                <c:pt idx="11">
                  <c:v>0.619</c:v>
                </c:pt>
                <c:pt idx="12">
                  <c:v>0.471</c:v>
                </c:pt>
                <c:pt idx="13">
                  <c:v>0.49</c:v>
                </c:pt>
                <c:pt idx="14">
                  <c:v>0.519</c:v>
                </c:pt>
                <c:pt idx="15">
                  <c:v>0.633</c:v>
                </c:pt>
                <c:pt idx="16">
                  <c:v>0.667</c:v>
                </c:pt>
                <c:pt idx="17">
                  <c:v>0.695</c:v>
                </c:pt>
                <c:pt idx="18">
                  <c:v>0.571</c:v>
                </c:pt>
                <c:pt idx="19">
                  <c:v>0.676</c:v>
                </c:pt>
                <c:pt idx="20">
                  <c:v>0.657</c:v>
                </c:pt>
                <c:pt idx="21">
                  <c:v>0.819</c:v>
                </c:pt>
                <c:pt idx="22">
                  <c:v>0.59</c:v>
                </c:pt>
                <c:pt idx="23">
                  <c:v>0.433</c:v>
                </c:pt>
                <c:pt idx="24">
                  <c:v>0.652</c:v>
                </c:pt>
                <c:pt idx="25">
                  <c:v>0.57</c:v>
                </c:pt>
                <c:pt idx="26">
                  <c:v>0.716</c:v>
                </c:pt>
                <c:pt idx="27">
                  <c:v>0.6</c:v>
                </c:pt>
                <c:pt idx="28">
                  <c:v>0.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6850"/>
        <c:axId val="53927118"/>
      </c:lineChart>
      <c:catAx>
        <c:axId val="17546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7118"/>
        <c:crossesAt val="0"/>
        <c:auto val="1"/>
        <c:lblAlgn val="ctr"/>
        <c:lblOffset val="100"/>
        <c:noMultiLvlLbl val="0"/>
      </c:catAx>
      <c:valAx>
        <c:axId val="539271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2172470978441"/>
              <c:y val="0.194612687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685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8.5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9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471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595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376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767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895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5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767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757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557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667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619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471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49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519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633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667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695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571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676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657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19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59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433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652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57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716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6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607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