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45</c:v>
                </c:pt>
                <c:pt idx="1">
                  <c:v>0.864</c:v>
                </c:pt>
                <c:pt idx="2">
                  <c:v>0.786</c:v>
                </c:pt>
                <c:pt idx="3">
                  <c:v>0.932</c:v>
                </c:pt>
                <c:pt idx="4">
                  <c:v>0.515</c:v>
                </c:pt>
                <c:pt idx="5">
                  <c:v>0.456</c:v>
                </c:pt>
                <c:pt idx="6">
                  <c:v>0.864</c:v>
                </c:pt>
                <c:pt idx="7">
                  <c:v>0.612</c:v>
                </c:pt>
                <c:pt idx="8">
                  <c:v>0.67</c:v>
                </c:pt>
                <c:pt idx="9">
                  <c:v>0.825</c:v>
                </c:pt>
                <c:pt idx="10">
                  <c:v>0.709</c:v>
                </c:pt>
                <c:pt idx="11">
                  <c:v>0.825</c:v>
                </c:pt>
                <c:pt idx="12">
                  <c:v>0.699</c:v>
                </c:pt>
                <c:pt idx="13">
                  <c:v>0.485</c:v>
                </c:pt>
                <c:pt idx="14">
                  <c:v>0.757</c:v>
                </c:pt>
                <c:pt idx="15">
                  <c:v>0.883</c:v>
                </c:pt>
                <c:pt idx="16">
                  <c:v>0.961</c:v>
                </c:pt>
                <c:pt idx="17">
                  <c:v>0.951</c:v>
                </c:pt>
                <c:pt idx="18">
                  <c:v>0.553</c:v>
                </c:pt>
                <c:pt idx="19">
                  <c:v>0.748</c:v>
                </c:pt>
                <c:pt idx="20">
                  <c:v>0.408</c:v>
                </c:pt>
                <c:pt idx="21">
                  <c:v>0.883</c:v>
                </c:pt>
                <c:pt idx="22">
                  <c:v>0.845</c:v>
                </c:pt>
                <c:pt idx="23">
                  <c:v>0.816</c:v>
                </c:pt>
                <c:pt idx="24">
                  <c:v>0.563</c:v>
                </c:pt>
                <c:pt idx="25">
                  <c:v>0.738</c:v>
                </c:pt>
                <c:pt idx="26">
                  <c:v>0.621</c:v>
                </c:pt>
                <c:pt idx="27">
                  <c:v>0.515</c:v>
                </c:pt>
                <c:pt idx="28">
                  <c:v>0.573</c:v>
                </c:pt>
                <c:pt idx="29">
                  <c:v>0.636</c:v>
                </c:pt>
                <c:pt idx="30">
                  <c:v>0.676</c:v>
                </c:pt>
                <c:pt idx="31">
                  <c:v>0.693</c:v>
                </c:pt>
                <c:pt idx="32">
                  <c:v>0.874</c:v>
                </c:pt>
                <c:pt idx="33">
                  <c:v>0.782</c:v>
                </c:pt>
                <c:pt idx="34">
                  <c:v>0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1179"/>
        <c:axId val="2077862"/>
      </c:lineChart>
      <c:catAx>
        <c:axId val="7851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862"/>
        <c:crossesAt val="0"/>
        <c:auto val="1"/>
        <c:lblAlgn val="ctr"/>
        <c:lblOffset val="100"/>
        <c:noMultiLvlLbl val="0"/>
      </c:catAx>
      <c:valAx>
        <c:axId val="20778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11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5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64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86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32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15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45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64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12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7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25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0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25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99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48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57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83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61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51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553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48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08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83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45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16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63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38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21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1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73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6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7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93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874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8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3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