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lyde-Savannah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8</t>
  </si>
  <si>
    <t xml:space="preserve">5C - Q 18</t>
  </si>
  <si>
    <t xml:space="preserve">5D - Q 13</t>
  </si>
  <si>
    <t xml:space="preserve">5D - Q 11</t>
  </si>
  <si>
    <t xml:space="preserve">6B - Q 6</t>
  </si>
  <si>
    <t xml:space="preserve">6B - Q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lyde-Savannah Math 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6</c:v>
                </c:pt>
                <c:pt idx="21">
                  <c:v>6B - Q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974</c:v>
                </c:pt>
                <c:pt idx="1">
                  <c:v>0.8684</c:v>
                </c:pt>
                <c:pt idx="2">
                  <c:v>0.4079</c:v>
                </c:pt>
                <c:pt idx="3">
                  <c:v>0.5921</c:v>
                </c:pt>
                <c:pt idx="4">
                  <c:v>0.6316</c:v>
                </c:pt>
                <c:pt idx="5">
                  <c:v>0.4605</c:v>
                </c:pt>
                <c:pt idx="6">
                  <c:v>0.7895</c:v>
                </c:pt>
                <c:pt idx="7">
                  <c:v>0.9079</c:v>
                </c:pt>
                <c:pt idx="8">
                  <c:v>0.2632</c:v>
                </c:pt>
                <c:pt idx="9">
                  <c:v>0.5789</c:v>
                </c:pt>
                <c:pt idx="10">
                  <c:v>0.7763</c:v>
                </c:pt>
                <c:pt idx="11">
                  <c:v>0.4605</c:v>
                </c:pt>
                <c:pt idx="12">
                  <c:v>0.1842</c:v>
                </c:pt>
                <c:pt idx="13">
                  <c:v>0.6842</c:v>
                </c:pt>
                <c:pt idx="14">
                  <c:v>0.5658</c:v>
                </c:pt>
                <c:pt idx="15">
                  <c:v>0.9342</c:v>
                </c:pt>
                <c:pt idx="16">
                  <c:v>0.6974</c:v>
                </c:pt>
                <c:pt idx="17">
                  <c:v>0.6316</c:v>
                </c:pt>
                <c:pt idx="18">
                  <c:v>0.8026</c:v>
                </c:pt>
                <c:pt idx="19">
                  <c:v>0.9079</c:v>
                </c:pt>
                <c:pt idx="20">
                  <c:v>0.8026</c:v>
                </c:pt>
                <c:pt idx="21">
                  <c:v>0.75</c:v>
                </c:pt>
                <c:pt idx="22">
                  <c:v>0.2763</c:v>
                </c:pt>
                <c:pt idx="23">
                  <c:v>0.9342</c:v>
                </c:pt>
                <c:pt idx="24">
                  <c:v>0.6579</c:v>
                </c:pt>
                <c:pt idx="25">
                  <c:v>0.6184</c:v>
                </c:pt>
                <c:pt idx="26">
                  <c:v>0.8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6</c:v>
                </c:pt>
                <c:pt idx="21">
                  <c:v>6B - Q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5294"/>
        <c:axId val="46210759"/>
      </c:lineChart>
      <c:catAx>
        <c:axId val="75825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0759"/>
        <c:crossesAt val="0"/>
        <c:auto val="1"/>
        <c:lblAlgn val="ctr"/>
        <c:lblOffset val="100"/>
        <c:noMultiLvlLbl val="0"/>
      </c:catAx>
      <c:valAx>
        <c:axId val="4621075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635639145680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529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lyde-Savannah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5592</c:v>
                </c:pt>
                <c:pt idx="1">
                  <c:v>0.6491</c:v>
                </c:pt>
                <c:pt idx="2">
                  <c:v>0.1447</c:v>
                </c:pt>
                <c:pt idx="3">
                  <c:v>0.2697</c:v>
                </c:pt>
                <c:pt idx="4">
                  <c:v>0.3158</c:v>
                </c:pt>
                <c:pt idx="5">
                  <c:v>0.5395</c:v>
                </c:pt>
                <c:pt idx="6">
                  <c:v>0.2961</c:v>
                </c:pt>
                <c:pt idx="7">
                  <c:v>0.4474</c:v>
                </c:pt>
                <c:pt idx="8">
                  <c:v>0.4474</c:v>
                </c:pt>
                <c:pt idx="9">
                  <c:v>0.2895</c:v>
                </c:pt>
                <c:pt idx="10">
                  <c:v>0.25</c:v>
                </c:pt>
                <c:pt idx="11">
                  <c:v>0.7588</c:v>
                </c:pt>
                <c:pt idx="12">
                  <c:v>0.4342</c:v>
                </c:pt>
                <c:pt idx="13">
                  <c:v>0.6053</c:v>
                </c:pt>
                <c:pt idx="14">
                  <c:v>0.4276</c:v>
                </c:pt>
                <c:pt idx="15">
                  <c:v>0.6228</c:v>
                </c:pt>
                <c:pt idx="16">
                  <c:v>0.6776</c:v>
                </c:pt>
                <c:pt idx="17">
                  <c:v>0.6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51017"/>
        <c:axId val="94110274"/>
      </c:lineChart>
      <c:catAx>
        <c:axId val="20351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0274"/>
        <c:crossesAt val="0"/>
        <c:auto val="1"/>
        <c:lblAlgn val="ctr"/>
        <c:lblOffset val="100"/>
        <c:noMultiLvlLbl val="0"/>
      </c:catAx>
      <c:valAx>
        <c:axId val="9411027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85916098519747"/>
              <c:y val="0.384709382637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01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974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684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4079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5921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6316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4605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7895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079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2632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5789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7763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4605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1842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6842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5658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342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6974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316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8026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079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8026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5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2763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342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6579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184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8816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592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6491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1447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2697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3158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5395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2961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4474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4474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2895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25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7588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4342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6053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4276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6228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6776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6645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