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lyde-Savannah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Clyde-Savannah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774</c:v>
                </c:pt>
                <c:pt idx="1">
                  <c:v>0.602</c:v>
                </c:pt>
                <c:pt idx="2">
                  <c:v>0.581</c:v>
                </c:pt>
                <c:pt idx="3">
                  <c:v>0.86</c:v>
                </c:pt>
                <c:pt idx="4">
                  <c:v>0.559</c:v>
                </c:pt>
                <c:pt idx="5">
                  <c:v>0.968</c:v>
                </c:pt>
                <c:pt idx="6">
                  <c:v>0.753</c:v>
                </c:pt>
                <c:pt idx="7">
                  <c:v>0.839</c:v>
                </c:pt>
                <c:pt idx="8">
                  <c:v>0.925</c:v>
                </c:pt>
                <c:pt idx="9">
                  <c:v>0.645</c:v>
                </c:pt>
                <c:pt idx="10">
                  <c:v>0.753</c:v>
                </c:pt>
                <c:pt idx="11">
                  <c:v>0.892</c:v>
                </c:pt>
                <c:pt idx="12">
                  <c:v>0.914</c:v>
                </c:pt>
                <c:pt idx="13">
                  <c:v>0.828</c:v>
                </c:pt>
                <c:pt idx="14">
                  <c:v>0.871</c:v>
                </c:pt>
                <c:pt idx="15">
                  <c:v>0.871</c:v>
                </c:pt>
                <c:pt idx="16">
                  <c:v>0.72</c:v>
                </c:pt>
                <c:pt idx="17">
                  <c:v>0.774</c:v>
                </c:pt>
                <c:pt idx="18">
                  <c:v>0.892</c:v>
                </c:pt>
                <c:pt idx="19">
                  <c:v>0.72</c:v>
                </c:pt>
                <c:pt idx="20">
                  <c:v>0.72</c:v>
                </c:pt>
                <c:pt idx="21">
                  <c:v>0.968</c:v>
                </c:pt>
                <c:pt idx="22">
                  <c:v>0.796</c:v>
                </c:pt>
                <c:pt idx="23">
                  <c:v>0.882</c:v>
                </c:pt>
                <c:pt idx="24">
                  <c:v>0.527</c:v>
                </c:pt>
                <c:pt idx="25">
                  <c:v>0.731</c:v>
                </c:pt>
                <c:pt idx="26">
                  <c:v>0.677</c:v>
                </c:pt>
                <c:pt idx="27">
                  <c:v>0.892</c:v>
                </c:pt>
                <c:pt idx="28">
                  <c:v>0.892</c:v>
                </c:pt>
                <c:pt idx="29">
                  <c:v>0.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5148"/>
        <c:axId val="50263891"/>
      </c:lineChart>
      <c:catAx>
        <c:axId val="2005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3891"/>
        <c:crossesAt val="0"/>
        <c:auto val="1"/>
        <c:lblAlgn val="ctr"/>
        <c:lblOffset val="100"/>
        <c:noMultiLvlLbl val="0"/>
      </c:catAx>
      <c:valAx>
        <c:axId val="5026389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88372950064492"/>
              <c:y val="0.373020932950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14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Clyde-Savannah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0977048135160982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4803</c:v>
                </c:pt>
                <c:pt idx="1">
                  <c:v>0.7634</c:v>
                </c:pt>
                <c:pt idx="2">
                  <c:v>0.6613</c:v>
                </c:pt>
                <c:pt idx="3">
                  <c:v>0.4194</c:v>
                </c:pt>
                <c:pt idx="4">
                  <c:v>0.7312</c:v>
                </c:pt>
                <c:pt idx="5">
                  <c:v>0.5699</c:v>
                </c:pt>
                <c:pt idx="6">
                  <c:v>0.6828</c:v>
                </c:pt>
                <c:pt idx="7">
                  <c:v>0.7258</c:v>
                </c:pt>
                <c:pt idx="8">
                  <c:v>0.6344</c:v>
                </c:pt>
                <c:pt idx="9">
                  <c:v>0.7688</c:v>
                </c:pt>
                <c:pt idx="10">
                  <c:v>0.6452</c:v>
                </c:pt>
                <c:pt idx="11">
                  <c:v>0.7634</c:v>
                </c:pt>
                <c:pt idx="12">
                  <c:v>0.8011</c:v>
                </c:pt>
                <c:pt idx="13">
                  <c:v>0.8065</c:v>
                </c:pt>
                <c:pt idx="14">
                  <c:v>0.2115</c:v>
                </c:pt>
                <c:pt idx="15">
                  <c:v>0.9624</c:v>
                </c:pt>
                <c:pt idx="16">
                  <c:v>0.7276</c:v>
                </c:pt>
                <c:pt idx="17">
                  <c:v>0.7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2835"/>
        <c:axId val="45307616"/>
      </c:lineChart>
      <c:catAx>
        <c:axId val="78962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7616"/>
        <c:crossesAt val="0"/>
        <c:auto val="1"/>
        <c:lblAlgn val="ctr"/>
        <c:lblOffset val="100"/>
        <c:noMultiLvlLbl val="0"/>
      </c:catAx>
      <c:valAx>
        <c:axId val="4530761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41004852281801"/>
              <c:y val="0.3659547338221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28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74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602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581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86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559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68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753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839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25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645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753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892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914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828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71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871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72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774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892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72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72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0.968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796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82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527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31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677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892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892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602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4803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7634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6613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4194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7312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5699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6828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7258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6344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688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6452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7634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8011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065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2115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624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7276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7957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