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7755</c:v>
                </c:pt>
                <c:pt idx="1">
                  <c:v>0.8408</c:v>
                </c:pt>
                <c:pt idx="2">
                  <c:v>0.6082</c:v>
                </c:pt>
                <c:pt idx="3">
                  <c:v>0.7184</c:v>
                </c:pt>
                <c:pt idx="4">
                  <c:v>0.7592</c:v>
                </c:pt>
                <c:pt idx="5">
                  <c:v>0.6204</c:v>
                </c:pt>
                <c:pt idx="6">
                  <c:v>0.8898</c:v>
                </c:pt>
                <c:pt idx="7">
                  <c:v>0.9429</c:v>
                </c:pt>
                <c:pt idx="8">
                  <c:v>0.7265</c:v>
                </c:pt>
                <c:pt idx="9">
                  <c:v>0.7061</c:v>
                </c:pt>
                <c:pt idx="10">
                  <c:v>0.8367</c:v>
                </c:pt>
                <c:pt idx="11">
                  <c:v>0.5265</c:v>
                </c:pt>
                <c:pt idx="12">
                  <c:v>0.3714</c:v>
                </c:pt>
                <c:pt idx="13">
                  <c:v>0.8163</c:v>
                </c:pt>
                <c:pt idx="14">
                  <c:v>0.7061</c:v>
                </c:pt>
                <c:pt idx="15">
                  <c:v>0.9347</c:v>
                </c:pt>
                <c:pt idx="16">
                  <c:v>0.7184</c:v>
                </c:pt>
                <c:pt idx="17">
                  <c:v>0.6816</c:v>
                </c:pt>
                <c:pt idx="18">
                  <c:v>0.751</c:v>
                </c:pt>
                <c:pt idx="19">
                  <c:v>0.9429</c:v>
                </c:pt>
                <c:pt idx="20">
                  <c:v>0.9102</c:v>
                </c:pt>
                <c:pt idx="21">
                  <c:v>0.7184</c:v>
                </c:pt>
                <c:pt idx="22">
                  <c:v>0.5388</c:v>
                </c:pt>
                <c:pt idx="23">
                  <c:v>0.951</c:v>
                </c:pt>
                <c:pt idx="24">
                  <c:v>0.8041</c:v>
                </c:pt>
                <c:pt idx="25">
                  <c:v>0.6122</c:v>
                </c:pt>
                <c:pt idx="26">
                  <c:v>0.9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6518"/>
        <c:axId val="49289346"/>
      </c:lineChart>
      <c:catAx>
        <c:axId val="67716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9346"/>
        <c:crossesAt val="0"/>
        <c:auto val="1"/>
        <c:lblAlgn val="ctr"/>
        <c:lblOffset val="100"/>
        <c:noMultiLvlLbl val="0"/>
      </c:catAx>
      <c:valAx>
        <c:axId val="4928934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5185185185185"/>
              <c:y val="0.3781213473594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5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898</c:v>
                </c:pt>
                <c:pt idx="1">
                  <c:v>0.6612</c:v>
                </c:pt>
                <c:pt idx="2">
                  <c:v>0.3061</c:v>
                </c:pt>
                <c:pt idx="3">
                  <c:v>0.3878</c:v>
                </c:pt>
                <c:pt idx="4">
                  <c:v>0.4871</c:v>
                </c:pt>
                <c:pt idx="5">
                  <c:v>0.7898</c:v>
                </c:pt>
                <c:pt idx="6">
                  <c:v>0.3388</c:v>
                </c:pt>
                <c:pt idx="7">
                  <c:v>0.551</c:v>
                </c:pt>
                <c:pt idx="8">
                  <c:v>0.702</c:v>
                </c:pt>
                <c:pt idx="9">
                  <c:v>0.5939</c:v>
                </c:pt>
                <c:pt idx="10">
                  <c:v>0.4435</c:v>
                </c:pt>
                <c:pt idx="11">
                  <c:v>0.7184</c:v>
                </c:pt>
                <c:pt idx="12">
                  <c:v>0.5939</c:v>
                </c:pt>
                <c:pt idx="13">
                  <c:v>0.7531</c:v>
                </c:pt>
                <c:pt idx="14">
                  <c:v>0.6306</c:v>
                </c:pt>
                <c:pt idx="15">
                  <c:v>0.6966</c:v>
                </c:pt>
                <c:pt idx="16">
                  <c:v>0.7265</c:v>
                </c:pt>
                <c:pt idx="17">
                  <c:v>0.6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0832"/>
        <c:axId val="22248787"/>
      </c:lineChart>
      <c:catAx>
        <c:axId val="56440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787"/>
        <c:crossesAt val="0"/>
        <c:auto val="1"/>
        <c:lblAlgn val="ctr"/>
        <c:lblOffset val="100"/>
        <c:noMultiLvlLbl val="0"/>
      </c:catAx>
      <c:valAx>
        <c:axId val="2224878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7814630550949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8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755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408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6082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7184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592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204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89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429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7265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7061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367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526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714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8163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061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347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18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816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51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429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9102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184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5388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51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041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6122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184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898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612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3061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878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871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898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3388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51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702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5939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4435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184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5939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7531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6306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966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265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449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