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quential 2 Math 2001" sheetId="1" state="visible" r:id="rId2"/>
    <sheet name="2001 Regents Sequential Math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%tested55-100</t>
  </si>
  <si>
    <t xml:space="preserve">%tested65-100</t>
  </si>
  <si>
    <t xml:space="preserve">%tested85-100</t>
  </si>
  <si>
    <t xml:space="preserve">Canandaigua</t>
  </si>
  <si>
    <t xml:space="preserve">Bloomfield</t>
  </si>
  <si>
    <t xml:space="preserve">Geneva</t>
  </si>
  <si>
    <t xml:space="preserve">Gorham-Middlesex</t>
  </si>
  <si>
    <t xml:space="preserve">Naples</t>
  </si>
  <si>
    <t xml:space="preserve">Phelps-Clifton Springs</t>
  </si>
  <si>
    <t xml:space="preserve">Honeoye</t>
  </si>
  <si>
    <t xml:space="preserve">Victor</t>
  </si>
  <si>
    <t xml:space="preserve">Newark</t>
  </si>
  <si>
    <t xml:space="preserve">Clyde-Savannah</t>
  </si>
  <si>
    <t xml:space="preserve">Lyons</t>
  </si>
  <si>
    <t xml:space="preserve">Marion</t>
  </si>
  <si>
    <t xml:space="preserve">Wayne</t>
  </si>
  <si>
    <t xml:space="preserve">Palmyra-Macedon</t>
  </si>
  <si>
    <t xml:space="preserve">Gananda</t>
  </si>
  <si>
    <t xml:space="preserve">Sodus</t>
  </si>
  <si>
    <t xml:space="preserve">Williamson</t>
  </si>
  <si>
    <t xml:space="preserve">North Rose-Wolcott</t>
  </si>
  <si>
    <t xml:space="preserve">Red Creek</t>
  </si>
  <si>
    <t xml:space="preserve">Penn Yan</t>
  </si>
  <si>
    <t xml:space="preserve">Dundee</t>
  </si>
  <si>
    <t xml:space="preserve">Romulus</t>
  </si>
  <si>
    <t xml:space="preserve">Seneca Falls</t>
  </si>
  <si>
    <t xml:space="preserve">Waterloo</t>
  </si>
  <si>
    <t xml:space="preserve">WFL BO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Regents Sequential Math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Regents Sequential Math 2'!$F$1</c:f>
              <c:strCache>
                <c:ptCount val="1"/>
                <c:pt idx="0">
                  <c:v>%tested55-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Sequential Math 2'!$A$2:$E$26</c:f>
              <c:strCache>
                <c:ptCount val="25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Naples</c:v>
                </c:pt>
                <c:pt idx="5">
                  <c:v>Phelps-Clifton Springs</c:v>
                </c:pt>
                <c:pt idx="6">
                  <c:v>Honeoye</c:v>
                </c:pt>
                <c:pt idx="7">
                  <c:v>Victor</c:v>
                </c:pt>
                <c:pt idx="8">
                  <c:v>Newark</c:v>
                </c:pt>
                <c:pt idx="9">
                  <c:v>Clyde-Savannah</c:v>
                </c:pt>
                <c:pt idx="10">
                  <c:v>Lyons</c:v>
                </c:pt>
                <c:pt idx="11">
                  <c:v>Marion</c:v>
                </c:pt>
                <c:pt idx="12">
                  <c:v>Wayne</c:v>
                </c:pt>
                <c:pt idx="13">
                  <c:v>Palmyra-Macedon</c:v>
                </c:pt>
                <c:pt idx="14">
                  <c:v>Gananda</c:v>
                </c:pt>
                <c:pt idx="15">
                  <c:v>Sodus</c:v>
                </c:pt>
                <c:pt idx="16">
                  <c:v>Williamson</c:v>
                </c:pt>
                <c:pt idx="17">
                  <c:v>North Rose-Wolcott</c:v>
                </c:pt>
                <c:pt idx="18">
                  <c:v>Red Creek</c:v>
                </c:pt>
                <c:pt idx="19">
                  <c:v>Penn Yan</c:v>
                </c:pt>
                <c:pt idx="20">
                  <c:v>Dundee</c:v>
                </c:pt>
                <c:pt idx="21">
                  <c:v>Romulus</c:v>
                </c:pt>
                <c:pt idx="22">
                  <c:v>Seneca Falls</c:v>
                </c:pt>
                <c:pt idx="23">
                  <c:v>Waterloo</c:v>
                </c:pt>
                <c:pt idx="24">
                  <c:v>WFL BOCES</c:v>
                </c:pt>
              </c:strCache>
            </c:strRef>
          </c:cat>
          <c:val>
            <c:numRef>
              <c:f>'2001 Regents Sequential Math 2'!$F$2:$F$26</c:f>
              <c:numCache>
                <c:formatCode>General</c:formatCode>
                <c:ptCount val="25"/>
                <c:pt idx="0">
                  <c:v>0.795918367346939</c:v>
                </c:pt>
                <c:pt idx="1">
                  <c:v>0.878048780487805</c:v>
                </c:pt>
                <c:pt idx="2">
                  <c:v>0.886363636363636</c:v>
                </c:pt>
                <c:pt idx="3">
                  <c:v>0.96875</c:v>
                </c:pt>
                <c:pt idx="4">
                  <c:v>0.971428571428571</c:v>
                </c:pt>
                <c:pt idx="5">
                  <c:v>0.770833333333333</c:v>
                </c:pt>
                <c:pt idx="6">
                  <c:v>0.863013698630137</c:v>
                </c:pt>
                <c:pt idx="7">
                  <c:v>0.689655172413793</c:v>
                </c:pt>
                <c:pt idx="8">
                  <c:v>0.878205128205128</c:v>
                </c:pt>
                <c:pt idx="9">
                  <c:v>0.857142857142857</c:v>
                </c:pt>
                <c:pt idx="10">
                  <c:v>0.905660377358491</c:v>
                </c:pt>
                <c:pt idx="11">
                  <c:v>0.828947368421053</c:v>
                </c:pt>
                <c:pt idx="12">
                  <c:v>0.880239520958084</c:v>
                </c:pt>
                <c:pt idx="13">
                  <c:v>0.7</c:v>
                </c:pt>
                <c:pt idx="14">
                  <c:v>0.375</c:v>
                </c:pt>
                <c:pt idx="15">
                  <c:v>0.86734693877551</c:v>
                </c:pt>
                <c:pt idx="16">
                  <c:v>0.8875</c:v>
                </c:pt>
                <c:pt idx="17">
                  <c:v>0.78740157480315</c:v>
                </c:pt>
                <c:pt idx="18">
                  <c:v>0.967741935483871</c:v>
                </c:pt>
                <c:pt idx="19">
                  <c:v>0.776315789473684</c:v>
                </c:pt>
                <c:pt idx="20">
                  <c:v>0.880597014925373</c:v>
                </c:pt>
                <c:pt idx="21">
                  <c:v>0.673469387755102</c:v>
                </c:pt>
                <c:pt idx="22">
                  <c:v>0.896907216494845</c:v>
                </c:pt>
                <c:pt idx="23">
                  <c:v>0.693693693693694</c:v>
                </c:pt>
                <c:pt idx="24">
                  <c:v>0.837800999545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Regents Sequential Math 2'!$G$1</c:f>
              <c:strCache>
                <c:ptCount val="1"/>
                <c:pt idx="0">
                  <c:v>%tested65-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Sequential Math 2'!$A$2:$E$26</c:f>
              <c:strCache>
                <c:ptCount val="25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Naples</c:v>
                </c:pt>
                <c:pt idx="5">
                  <c:v>Phelps-Clifton Springs</c:v>
                </c:pt>
                <c:pt idx="6">
                  <c:v>Honeoye</c:v>
                </c:pt>
                <c:pt idx="7">
                  <c:v>Victor</c:v>
                </c:pt>
                <c:pt idx="8">
                  <c:v>Newark</c:v>
                </c:pt>
                <c:pt idx="9">
                  <c:v>Clyde-Savannah</c:v>
                </c:pt>
                <c:pt idx="10">
                  <c:v>Lyons</c:v>
                </c:pt>
                <c:pt idx="11">
                  <c:v>Marion</c:v>
                </c:pt>
                <c:pt idx="12">
                  <c:v>Wayne</c:v>
                </c:pt>
                <c:pt idx="13">
                  <c:v>Palmyra-Macedon</c:v>
                </c:pt>
                <c:pt idx="14">
                  <c:v>Gananda</c:v>
                </c:pt>
                <c:pt idx="15">
                  <c:v>Sodus</c:v>
                </c:pt>
                <c:pt idx="16">
                  <c:v>Williamson</c:v>
                </c:pt>
                <c:pt idx="17">
                  <c:v>North Rose-Wolcott</c:v>
                </c:pt>
                <c:pt idx="18">
                  <c:v>Red Creek</c:v>
                </c:pt>
                <c:pt idx="19">
                  <c:v>Penn Yan</c:v>
                </c:pt>
                <c:pt idx="20">
                  <c:v>Dundee</c:v>
                </c:pt>
                <c:pt idx="21">
                  <c:v>Romulus</c:v>
                </c:pt>
                <c:pt idx="22">
                  <c:v>Seneca Falls</c:v>
                </c:pt>
                <c:pt idx="23">
                  <c:v>Waterloo</c:v>
                </c:pt>
                <c:pt idx="24">
                  <c:v>WFL BOCES</c:v>
                </c:pt>
              </c:strCache>
            </c:strRef>
          </c:cat>
          <c:val>
            <c:numRef>
              <c:f>'2001 Regents Sequential Math 2'!$G$2:$G$26</c:f>
              <c:numCache>
                <c:formatCode>General</c:formatCode>
                <c:ptCount val="25"/>
                <c:pt idx="0">
                  <c:v>0.755102040816327</c:v>
                </c:pt>
                <c:pt idx="1">
                  <c:v>0.731707317073171</c:v>
                </c:pt>
                <c:pt idx="2">
                  <c:v>0.787878787878788</c:v>
                </c:pt>
                <c:pt idx="3">
                  <c:v>0.958333333333333</c:v>
                </c:pt>
                <c:pt idx="4">
                  <c:v>0.957142857142857</c:v>
                </c:pt>
                <c:pt idx="5">
                  <c:v>0.661458333333333</c:v>
                </c:pt>
                <c:pt idx="6">
                  <c:v>0.767123287671233</c:v>
                </c:pt>
                <c:pt idx="7">
                  <c:v>0.413793103448276</c:v>
                </c:pt>
                <c:pt idx="8">
                  <c:v>0.775641025641026</c:v>
                </c:pt>
                <c:pt idx="9">
                  <c:v>0.767857142857143</c:v>
                </c:pt>
                <c:pt idx="10">
                  <c:v>0.811320754716981</c:v>
                </c:pt>
                <c:pt idx="11">
                  <c:v>0.723684210526316</c:v>
                </c:pt>
                <c:pt idx="12">
                  <c:v>0.778443113772455</c:v>
                </c:pt>
                <c:pt idx="13">
                  <c:v>0.542857142857143</c:v>
                </c:pt>
                <c:pt idx="14">
                  <c:v>0.25</c:v>
                </c:pt>
                <c:pt idx="15">
                  <c:v>0.795918367346939</c:v>
                </c:pt>
                <c:pt idx="16">
                  <c:v>0.8125</c:v>
                </c:pt>
                <c:pt idx="17">
                  <c:v>0.700787401574803</c:v>
                </c:pt>
                <c:pt idx="18">
                  <c:v>0.935483870967742</c:v>
                </c:pt>
                <c:pt idx="19">
                  <c:v>0.657894736842105</c:v>
                </c:pt>
                <c:pt idx="20">
                  <c:v>0.761194029850746</c:v>
                </c:pt>
                <c:pt idx="21">
                  <c:v>0.551020408163265</c:v>
                </c:pt>
                <c:pt idx="22">
                  <c:v>0.835051546391753</c:v>
                </c:pt>
                <c:pt idx="23">
                  <c:v>0.603603603603604</c:v>
                </c:pt>
                <c:pt idx="24">
                  <c:v>0.7451158564288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1 Regents Sequential Math 2'!$H$1</c:f>
              <c:strCache>
                <c:ptCount val="1"/>
                <c:pt idx="0">
                  <c:v>%tested85-1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Sequential Math 2'!$A$2:$E$26</c:f>
              <c:strCache>
                <c:ptCount val="25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Naples</c:v>
                </c:pt>
                <c:pt idx="5">
                  <c:v>Phelps-Clifton Springs</c:v>
                </c:pt>
                <c:pt idx="6">
                  <c:v>Honeoye</c:v>
                </c:pt>
                <c:pt idx="7">
                  <c:v>Victor</c:v>
                </c:pt>
                <c:pt idx="8">
                  <c:v>Newark</c:v>
                </c:pt>
                <c:pt idx="9">
                  <c:v>Clyde-Savannah</c:v>
                </c:pt>
                <c:pt idx="10">
                  <c:v>Lyons</c:v>
                </c:pt>
                <c:pt idx="11">
                  <c:v>Marion</c:v>
                </c:pt>
                <c:pt idx="12">
                  <c:v>Wayne</c:v>
                </c:pt>
                <c:pt idx="13">
                  <c:v>Palmyra-Macedon</c:v>
                </c:pt>
                <c:pt idx="14">
                  <c:v>Gananda</c:v>
                </c:pt>
                <c:pt idx="15">
                  <c:v>Sodus</c:v>
                </c:pt>
                <c:pt idx="16">
                  <c:v>Williamson</c:v>
                </c:pt>
                <c:pt idx="17">
                  <c:v>North Rose-Wolcott</c:v>
                </c:pt>
                <c:pt idx="18">
                  <c:v>Red Creek</c:v>
                </c:pt>
                <c:pt idx="19">
                  <c:v>Penn Yan</c:v>
                </c:pt>
                <c:pt idx="20">
                  <c:v>Dundee</c:v>
                </c:pt>
                <c:pt idx="21">
                  <c:v>Romulus</c:v>
                </c:pt>
                <c:pt idx="22">
                  <c:v>Seneca Falls</c:v>
                </c:pt>
                <c:pt idx="23">
                  <c:v>Waterloo</c:v>
                </c:pt>
                <c:pt idx="24">
                  <c:v>WFL BOCES</c:v>
                </c:pt>
              </c:strCache>
            </c:strRef>
          </c:cat>
          <c:val>
            <c:numRef>
              <c:f>'2001 Regents Sequential Math 2'!$H$2:$H$26</c:f>
              <c:numCache>
                <c:formatCode>General</c:formatCode>
                <c:ptCount val="25"/>
                <c:pt idx="0">
                  <c:v>0.23469387755102</c:v>
                </c:pt>
                <c:pt idx="1">
                  <c:v>0.414634146341463</c:v>
                </c:pt>
                <c:pt idx="2">
                  <c:v>0.431818181818182</c:v>
                </c:pt>
                <c:pt idx="3">
                  <c:v>0.5625</c:v>
                </c:pt>
                <c:pt idx="4">
                  <c:v>0.5</c:v>
                </c:pt>
                <c:pt idx="5">
                  <c:v>0.239583333333333</c:v>
                </c:pt>
                <c:pt idx="6">
                  <c:v>0.383561643835616</c:v>
                </c:pt>
                <c:pt idx="7">
                  <c:v>0.137931034482759</c:v>
                </c:pt>
                <c:pt idx="8">
                  <c:v>0.371794871794872</c:v>
                </c:pt>
                <c:pt idx="9">
                  <c:v>0.196428571428571</c:v>
                </c:pt>
                <c:pt idx="10">
                  <c:v>0.39622641509434</c:v>
                </c:pt>
                <c:pt idx="11">
                  <c:v>0.263157894736842</c:v>
                </c:pt>
                <c:pt idx="12">
                  <c:v>0.389221556886228</c:v>
                </c:pt>
                <c:pt idx="13">
                  <c:v>0.0571428571428571</c:v>
                </c:pt>
                <c:pt idx="14">
                  <c:v>0</c:v>
                </c:pt>
                <c:pt idx="15">
                  <c:v>0.275510204081633</c:v>
                </c:pt>
                <c:pt idx="16">
                  <c:v>0.3875</c:v>
                </c:pt>
                <c:pt idx="17">
                  <c:v>0.267716535433071</c:v>
                </c:pt>
                <c:pt idx="18">
                  <c:v>0.596774193548387</c:v>
                </c:pt>
                <c:pt idx="19">
                  <c:v>0.184210526315789</c:v>
                </c:pt>
                <c:pt idx="20">
                  <c:v>0.238805970149254</c:v>
                </c:pt>
                <c:pt idx="21">
                  <c:v>0.183673469387755</c:v>
                </c:pt>
                <c:pt idx="22">
                  <c:v>0.463917525773196</c:v>
                </c:pt>
                <c:pt idx="23">
                  <c:v>0.243243243243243</c:v>
                </c:pt>
                <c:pt idx="24">
                  <c:v>0.324398000908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40739"/>
        <c:axId val="80147255"/>
      </c:lineChart>
      <c:catAx>
        <c:axId val="312407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7255"/>
        <c:crossesAt val="0"/>
        <c:auto val="1"/>
        <c:lblAlgn val="ctr"/>
        <c:lblOffset val="100"/>
        <c:noMultiLvlLbl val="0"/>
      </c:catAx>
      <c:valAx>
        <c:axId val="8014725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Students Tested</a:t>
                </a:r>
              </a:p>
            </c:rich>
          </c:tx>
          <c:layout>
            <c:manualLayout>
              <c:xMode val="edge"/>
              <c:yMode val="edge"/>
              <c:x val="0.0249063325348566"/>
              <c:y val="0.041175220486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073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0080</xdr:colOff>
      <xdr:row>14</xdr:row>
      <xdr:rowOff>88920</xdr:rowOff>
    </xdr:from>
    <xdr:to>
      <xdr:col>14</xdr:col>
      <xdr:colOff>565200</xdr:colOff>
      <xdr:row>14</xdr:row>
      <xdr:rowOff>92520</xdr:rowOff>
    </xdr:to>
    <xdr:sp>
      <xdr:nvSpPr>
        <xdr:cNvPr id="1" name="Line 1"/>
        <xdr:cNvSpPr/>
      </xdr:nvSpPr>
      <xdr:spPr>
        <a:xfrm flipH="1" flipV="1">
          <a:off x="1452960" y="2364840"/>
          <a:ext cx="10491480" cy="3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false" hidden="true" outlineLevel="0" max="5" min="2" style="0" width="9.06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3" t="s">
        <v>0</v>
      </c>
      <c r="G1" s="4" t="s">
        <v>1</v>
      </c>
      <c r="H1" s="4" t="s">
        <v>2</v>
      </c>
    </row>
    <row r="2" customFormat="false" ht="12.75" hidden="false" customHeight="false" outlineLevel="0" collapsed="false">
      <c r="A2" s="1" t="s">
        <v>3</v>
      </c>
      <c r="B2" s="2" t="n">
        <v>98</v>
      </c>
      <c r="C2" s="2" t="n">
        <v>78</v>
      </c>
      <c r="D2" s="2" t="n">
        <v>74</v>
      </c>
      <c r="E2" s="2" t="n">
        <v>23</v>
      </c>
      <c r="F2" s="3" t="n">
        <f aca="false">C2/B2</f>
        <v>0.795918367346939</v>
      </c>
      <c r="G2" s="4" t="n">
        <f aca="false">D2/B2</f>
        <v>0.755102040816327</v>
      </c>
      <c r="H2" s="4" t="n">
        <f aca="false">E2/B2</f>
        <v>0.23469387755102</v>
      </c>
    </row>
    <row r="3" customFormat="false" ht="12.75" hidden="false" customHeight="false" outlineLevel="0" collapsed="false">
      <c r="A3" s="1" t="s">
        <v>4</v>
      </c>
      <c r="B3" s="2" t="n">
        <v>82</v>
      </c>
      <c r="C3" s="2" t="n">
        <v>72</v>
      </c>
      <c r="D3" s="2" t="n">
        <v>60</v>
      </c>
      <c r="E3" s="2" t="n">
        <v>34</v>
      </c>
      <c r="F3" s="3" t="n">
        <f aca="false">C3/B3</f>
        <v>0.878048780487805</v>
      </c>
      <c r="G3" s="4" t="n">
        <f aca="false">D3/B3</f>
        <v>0.731707317073171</v>
      </c>
      <c r="H3" s="4" t="n">
        <f aca="false">E3/B3</f>
        <v>0.414634146341463</v>
      </c>
    </row>
    <row r="4" customFormat="false" ht="12.75" hidden="false" customHeight="false" outlineLevel="0" collapsed="false">
      <c r="A4" s="1" t="s">
        <v>5</v>
      </c>
      <c r="B4" s="2" t="n">
        <v>132</v>
      </c>
      <c r="C4" s="2" t="n">
        <v>117</v>
      </c>
      <c r="D4" s="2" t="n">
        <v>104</v>
      </c>
      <c r="E4" s="2" t="n">
        <v>57</v>
      </c>
      <c r="F4" s="3" t="n">
        <f aca="false">C4/B4</f>
        <v>0.886363636363636</v>
      </c>
      <c r="G4" s="4" t="n">
        <f aca="false">D4/B4</f>
        <v>0.787878787878788</v>
      </c>
      <c r="H4" s="4" t="n">
        <f aca="false">E4/B4</f>
        <v>0.431818181818182</v>
      </c>
    </row>
    <row r="5" customFormat="false" ht="12.75" hidden="false" customHeight="false" outlineLevel="0" collapsed="false">
      <c r="A5" s="1" t="s">
        <v>6</v>
      </c>
      <c r="B5" s="2" t="n">
        <v>96</v>
      </c>
      <c r="C5" s="2" t="n">
        <v>93</v>
      </c>
      <c r="D5" s="2" t="n">
        <v>92</v>
      </c>
      <c r="E5" s="2" t="n">
        <v>54</v>
      </c>
      <c r="F5" s="3" t="n">
        <f aca="false">C5/B5</f>
        <v>0.96875</v>
      </c>
      <c r="G5" s="4" t="n">
        <f aca="false">D5/B5</f>
        <v>0.958333333333333</v>
      </c>
      <c r="H5" s="4" t="n">
        <f aca="false">E5/B5</f>
        <v>0.5625</v>
      </c>
    </row>
    <row r="6" customFormat="false" ht="12.75" hidden="false" customHeight="false" outlineLevel="0" collapsed="false">
      <c r="A6" s="1" t="s">
        <v>7</v>
      </c>
      <c r="B6" s="2" t="n">
        <v>70</v>
      </c>
      <c r="C6" s="2" t="n">
        <v>68</v>
      </c>
      <c r="D6" s="2" t="n">
        <v>67</v>
      </c>
      <c r="E6" s="2" t="n">
        <v>35</v>
      </c>
      <c r="F6" s="3" t="n">
        <f aca="false">C6/B6</f>
        <v>0.971428571428571</v>
      </c>
      <c r="G6" s="4" t="n">
        <f aca="false">D6/B6</f>
        <v>0.957142857142857</v>
      </c>
      <c r="H6" s="4" t="n">
        <f aca="false">E6/B6</f>
        <v>0.5</v>
      </c>
    </row>
    <row r="7" customFormat="false" ht="12.75" hidden="false" customHeight="false" outlineLevel="0" collapsed="false">
      <c r="A7" s="1" t="s">
        <v>8</v>
      </c>
      <c r="B7" s="2" t="n">
        <v>192</v>
      </c>
      <c r="C7" s="2" t="n">
        <v>148</v>
      </c>
      <c r="D7" s="2" t="n">
        <v>127</v>
      </c>
      <c r="E7" s="2" t="n">
        <v>46</v>
      </c>
      <c r="F7" s="3" t="n">
        <f aca="false">C7/B7</f>
        <v>0.770833333333333</v>
      </c>
      <c r="G7" s="4" t="n">
        <f aca="false">D7/B7</f>
        <v>0.661458333333333</v>
      </c>
      <c r="H7" s="4" t="n">
        <f aca="false">E7/B7</f>
        <v>0.239583333333333</v>
      </c>
    </row>
    <row r="8" customFormat="false" ht="12.75" hidden="false" customHeight="false" outlineLevel="0" collapsed="false">
      <c r="A8" s="1" t="s">
        <v>9</v>
      </c>
      <c r="B8" s="2" t="n">
        <v>73</v>
      </c>
      <c r="C8" s="2" t="n">
        <v>63</v>
      </c>
      <c r="D8" s="2" t="n">
        <v>56</v>
      </c>
      <c r="E8" s="2" t="n">
        <v>28</v>
      </c>
      <c r="F8" s="3" t="n">
        <f aca="false">C8/B8</f>
        <v>0.863013698630137</v>
      </c>
      <c r="G8" s="4" t="n">
        <f aca="false">D8/B8</f>
        <v>0.767123287671233</v>
      </c>
      <c r="H8" s="4" t="n">
        <f aca="false">E8/B8</f>
        <v>0.383561643835616</v>
      </c>
    </row>
    <row r="9" customFormat="false" ht="12.75" hidden="false" customHeight="false" outlineLevel="0" collapsed="false">
      <c r="A9" s="1" t="s">
        <v>10</v>
      </c>
      <c r="B9" s="2" t="n">
        <v>29</v>
      </c>
      <c r="C9" s="2" t="n">
        <v>20</v>
      </c>
      <c r="D9" s="2" t="n">
        <v>12</v>
      </c>
      <c r="E9" s="2" t="n">
        <v>4</v>
      </c>
      <c r="F9" s="3" t="n">
        <f aca="false">C9/B9</f>
        <v>0.689655172413793</v>
      </c>
      <c r="G9" s="4" t="n">
        <f aca="false">D9/B9</f>
        <v>0.413793103448276</v>
      </c>
      <c r="H9" s="4" t="n">
        <f aca="false">E9/B9</f>
        <v>0.137931034482759</v>
      </c>
    </row>
    <row r="10" customFormat="false" ht="12.75" hidden="false" customHeight="false" outlineLevel="0" collapsed="false">
      <c r="A10" s="1" t="s">
        <v>11</v>
      </c>
      <c r="B10" s="2" t="n">
        <v>156</v>
      </c>
      <c r="C10" s="2" t="n">
        <v>137</v>
      </c>
      <c r="D10" s="2" t="n">
        <v>121</v>
      </c>
      <c r="E10" s="2" t="n">
        <v>58</v>
      </c>
      <c r="F10" s="3" t="n">
        <f aca="false">C10/B10</f>
        <v>0.878205128205128</v>
      </c>
      <c r="G10" s="4" t="n">
        <f aca="false">D10/B10</f>
        <v>0.775641025641026</v>
      </c>
      <c r="H10" s="4" t="n">
        <f aca="false">E10/B10</f>
        <v>0.371794871794872</v>
      </c>
    </row>
    <row r="11" customFormat="false" ht="12.75" hidden="false" customHeight="false" outlineLevel="0" collapsed="false">
      <c r="A11" s="1" t="s">
        <v>12</v>
      </c>
      <c r="B11" s="2" t="n">
        <v>56</v>
      </c>
      <c r="C11" s="2" t="n">
        <v>48</v>
      </c>
      <c r="D11" s="2" t="n">
        <v>43</v>
      </c>
      <c r="E11" s="2" t="n">
        <v>11</v>
      </c>
      <c r="F11" s="3" t="n">
        <f aca="false">C11/B11</f>
        <v>0.857142857142857</v>
      </c>
      <c r="G11" s="4" t="n">
        <f aca="false">D11/B11</f>
        <v>0.767857142857143</v>
      </c>
      <c r="H11" s="4" t="n">
        <f aca="false">E11/B11</f>
        <v>0.196428571428571</v>
      </c>
    </row>
    <row r="12" customFormat="false" ht="12.75" hidden="false" customHeight="false" outlineLevel="0" collapsed="false">
      <c r="A12" s="1" t="s">
        <v>13</v>
      </c>
      <c r="B12" s="2" t="n">
        <v>53</v>
      </c>
      <c r="C12" s="2" t="n">
        <v>48</v>
      </c>
      <c r="D12" s="2" t="n">
        <v>43</v>
      </c>
      <c r="E12" s="2" t="n">
        <v>21</v>
      </c>
      <c r="F12" s="3" t="n">
        <f aca="false">C12/B12</f>
        <v>0.905660377358491</v>
      </c>
      <c r="G12" s="4" t="n">
        <f aca="false">D12/B12</f>
        <v>0.811320754716981</v>
      </c>
      <c r="H12" s="4" t="n">
        <f aca="false">E12/B12</f>
        <v>0.39622641509434</v>
      </c>
    </row>
    <row r="13" customFormat="false" ht="12.75" hidden="false" customHeight="false" outlineLevel="0" collapsed="false">
      <c r="A13" s="1" t="s">
        <v>14</v>
      </c>
      <c r="B13" s="2" t="n">
        <v>76</v>
      </c>
      <c r="C13" s="2" t="n">
        <v>63</v>
      </c>
      <c r="D13" s="2" t="n">
        <v>55</v>
      </c>
      <c r="E13" s="2" t="n">
        <v>20</v>
      </c>
      <c r="F13" s="3" t="n">
        <f aca="false">C13/B13</f>
        <v>0.828947368421053</v>
      </c>
      <c r="G13" s="4" t="n">
        <f aca="false">D13/B13</f>
        <v>0.723684210526316</v>
      </c>
      <c r="H13" s="4" t="n">
        <f aca="false">E13/B13</f>
        <v>0.263157894736842</v>
      </c>
    </row>
    <row r="14" customFormat="false" ht="12.75" hidden="false" customHeight="false" outlineLevel="0" collapsed="false">
      <c r="A14" s="1" t="s">
        <v>15</v>
      </c>
      <c r="B14" s="2" t="n">
        <v>167</v>
      </c>
      <c r="C14" s="2" t="n">
        <v>147</v>
      </c>
      <c r="D14" s="2" t="n">
        <v>130</v>
      </c>
      <c r="E14" s="2" t="n">
        <v>65</v>
      </c>
      <c r="F14" s="3" t="n">
        <f aca="false">C14/B14</f>
        <v>0.880239520958084</v>
      </c>
      <c r="G14" s="4" t="n">
        <f aca="false">D14/B14</f>
        <v>0.778443113772455</v>
      </c>
      <c r="H14" s="4" t="n">
        <f aca="false">E14/B14</f>
        <v>0.389221556886228</v>
      </c>
    </row>
    <row r="15" customFormat="false" ht="12.75" hidden="false" customHeight="false" outlineLevel="0" collapsed="false">
      <c r="A15" s="1" t="s">
        <v>16</v>
      </c>
      <c r="B15" s="2" t="n">
        <v>70</v>
      </c>
      <c r="C15" s="2" t="n">
        <v>49</v>
      </c>
      <c r="D15" s="2" t="n">
        <v>38</v>
      </c>
      <c r="E15" s="2" t="n">
        <v>4</v>
      </c>
      <c r="F15" s="3" t="n">
        <f aca="false">C15/B15</f>
        <v>0.7</v>
      </c>
      <c r="G15" s="4" t="n">
        <f aca="false">D15/B15</f>
        <v>0.542857142857143</v>
      </c>
      <c r="H15" s="4" t="n">
        <f aca="false">E15/B15</f>
        <v>0.0571428571428571</v>
      </c>
    </row>
    <row r="16" customFormat="false" ht="12.75" hidden="false" customHeight="false" outlineLevel="0" collapsed="false">
      <c r="A16" s="1" t="s">
        <v>17</v>
      </c>
      <c r="B16" s="2" t="n">
        <v>8</v>
      </c>
      <c r="C16" s="2" t="n">
        <v>3</v>
      </c>
      <c r="D16" s="2" t="n">
        <v>2</v>
      </c>
      <c r="E16" s="2" t="n">
        <v>0</v>
      </c>
      <c r="F16" s="3" t="n">
        <f aca="false">C16/B16</f>
        <v>0.375</v>
      </c>
      <c r="G16" s="4" t="n">
        <f aca="false">D16/B16</f>
        <v>0.25</v>
      </c>
      <c r="H16" s="4" t="n">
        <f aca="false">E16/B16</f>
        <v>0</v>
      </c>
    </row>
    <row r="17" customFormat="false" ht="12.75" hidden="false" customHeight="false" outlineLevel="0" collapsed="false">
      <c r="A17" s="1" t="s">
        <v>18</v>
      </c>
      <c r="B17" s="2" t="n">
        <v>98</v>
      </c>
      <c r="C17" s="2" t="n">
        <v>85</v>
      </c>
      <c r="D17" s="2" t="n">
        <v>78</v>
      </c>
      <c r="E17" s="2" t="n">
        <v>27</v>
      </c>
      <c r="F17" s="3" t="n">
        <f aca="false">C17/B17</f>
        <v>0.86734693877551</v>
      </c>
      <c r="G17" s="4" t="n">
        <f aca="false">D17/B17</f>
        <v>0.795918367346939</v>
      </c>
      <c r="H17" s="4" t="n">
        <f aca="false">E17/B17</f>
        <v>0.275510204081633</v>
      </c>
    </row>
    <row r="18" customFormat="false" ht="12.75" hidden="false" customHeight="false" outlineLevel="0" collapsed="false">
      <c r="A18" s="1" t="s">
        <v>19</v>
      </c>
      <c r="B18" s="2" t="n">
        <v>80</v>
      </c>
      <c r="C18" s="2" t="n">
        <v>71</v>
      </c>
      <c r="D18" s="2" t="n">
        <v>65</v>
      </c>
      <c r="E18" s="2" t="n">
        <v>31</v>
      </c>
      <c r="F18" s="3" t="n">
        <f aca="false">C18/B18</f>
        <v>0.8875</v>
      </c>
      <c r="G18" s="4" t="n">
        <f aca="false">D18/B18</f>
        <v>0.8125</v>
      </c>
      <c r="H18" s="4" t="n">
        <f aca="false">E18/B18</f>
        <v>0.3875</v>
      </c>
    </row>
    <row r="19" customFormat="false" ht="12.75" hidden="false" customHeight="false" outlineLevel="0" collapsed="false">
      <c r="A19" s="1" t="s">
        <v>20</v>
      </c>
      <c r="B19" s="2" t="n">
        <v>127</v>
      </c>
      <c r="C19" s="2" t="n">
        <v>100</v>
      </c>
      <c r="D19" s="2" t="n">
        <v>89</v>
      </c>
      <c r="E19" s="2" t="n">
        <v>34</v>
      </c>
      <c r="F19" s="3" t="n">
        <f aca="false">C19/B19</f>
        <v>0.78740157480315</v>
      </c>
      <c r="G19" s="4" t="n">
        <f aca="false">D19/B19</f>
        <v>0.700787401574803</v>
      </c>
      <c r="H19" s="4" t="n">
        <f aca="false">E19/B19</f>
        <v>0.267716535433071</v>
      </c>
    </row>
    <row r="20" customFormat="false" ht="12.75" hidden="false" customHeight="false" outlineLevel="0" collapsed="false">
      <c r="A20" s="1" t="s">
        <v>21</v>
      </c>
      <c r="B20" s="2" t="n">
        <v>62</v>
      </c>
      <c r="C20" s="2" t="n">
        <v>60</v>
      </c>
      <c r="D20" s="2" t="n">
        <v>58</v>
      </c>
      <c r="E20" s="2" t="n">
        <v>37</v>
      </c>
      <c r="F20" s="3" t="n">
        <f aca="false">C20/B20</f>
        <v>0.967741935483871</v>
      </c>
      <c r="G20" s="4" t="n">
        <f aca="false">D20/B20</f>
        <v>0.935483870967742</v>
      </c>
      <c r="H20" s="4" t="n">
        <f aca="false">E20/B20</f>
        <v>0.596774193548387</v>
      </c>
    </row>
    <row r="21" customFormat="false" ht="12.75" hidden="false" customHeight="false" outlineLevel="0" collapsed="false">
      <c r="A21" s="1" t="s">
        <v>22</v>
      </c>
      <c r="B21" s="2" t="n">
        <v>152</v>
      </c>
      <c r="C21" s="2" t="n">
        <v>118</v>
      </c>
      <c r="D21" s="2" t="n">
        <v>100</v>
      </c>
      <c r="E21" s="2" t="n">
        <v>28</v>
      </c>
      <c r="F21" s="3" t="n">
        <f aca="false">C21/B21</f>
        <v>0.776315789473684</v>
      </c>
      <c r="G21" s="4" t="n">
        <f aca="false">D21/B21</f>
        <v>0.657894736842105</v>
      </c>
      <c r="H21" s="4" t="n">
        <f aca="false">E21/B21</f>
        <v>0.184210526315789</v>
      </c>
    </row>
    <row r="22" customFormat="false" ht="12.75" hidden="false" customHeight="false" outlineLevel="0" collapsed="false">
      <c r="A22" s="1" t="s">
        <v>23</v>
      </c>
      <c r="B22" s="2" t="n">
        <v>67</v>
      </c>
      <c r="C22" s="2" t="n">
        <v>59</v>
      </c>
      <c r="D22" s="2" t="n">
        <v>51</v>
      </c>
      <c r="E22" s="2" t="n">
        <v>16</v>
      </c>
      <c r="F22" s="3" t="n">
        <f aca="false">C22/B22</f>
        <v>0.880597014925373</v>
      </c>
      <c r="G22" s="4" t="n">
        <f aca="false">D22/B22</f>
        <v>0.761194029850746</v>
      </c>
      <c r="H22" s="4" t="n">
        <f aca="false">E22/B22</f>
        <v>0.238805970149254</v>
      </c>
    </row>
    <row r="23" customFormat="false" ht="12.75" hidden="false" customHeight="false" outlineLevel="0" collapsed="false">
      <c r="A23" s="1" t="s">
        <v>24</v>
      </c>
      <c r="B23" s="2" t="n">
        <v>49</v>
      </c>
      <c r="C23" s="2" t="n">
        <v>33</v>
      </c>
      <c r="D23" s="2" t="n">
        <v>27</v>
      </c>
      <c r="E23" s="2" t="n">
        <v>9</v>
      </c>
      <c r="F23" s="3" t="n">
        <f aca="false">C23/B23</f>
        <v>0.673469387755102</v>
      </c>
      <c r="G23" s="4" t="n">
        <f aca="false">D23/B23</f>
        <v>0.551020408163265</v>
      </c>
      <c r="H23" s="4" t="n">
        <f aca="false">E23/B23</f>
        <v>0.183673469387755</v>
      </c>
    </row>
    <row r="24" customFormat="false" ht="12.75" hidden="false" customHeight="false" outlineLevel="0" collapsed="false">
      <c r="A24" s="1" t="s">
        <v>25</v>
      </c>
      <c r="B24" s="2" t="n">
        <v>97</v>
      </c>
      <c r="C24" s="2" t="n">
        <v>87</v>
      </c>
      <c r="D24" s="2" t="n">
        <v>81</v>
      </c>
      <c r="E24" s="2" t="n">
        <v>45</v>
      </c>
      <c r="F24" s="3" t="n">
        <f aca="false">C24/B24</f>
        <v>0.896907216494845</v>
      </c>
      <c r="G24" s="4" t="n">
        <f aca="false">D24/B24</f>
        <v>0.835051546391753</v>
      </c>
      <c r="H24" s="4" t="n">
        <f aca="false">E24/B24</f>
        <v>0.463917525773196</v>
      </c>
    </row>
    <row r="25" customFormat="false" ht="12.75" hidden="false" customHeight="false" outlineLevel="0" collapsed="false">
      <c r="A25" s="1" t="s">
        <v>26</v>
      </c>
      <c r="B25" s="2" t="n">
        <v>111</v>
      </c>
      <c r="C25" s="2" t="n">
        <v>77</v>
      </c>
      <c r="D25" s="2" t="n">
        <v>67</v>
      </c>
      <c r="E25" s="2" t="n">
        <v>27</v>
      </c>
      <c r="F25" s="3" t="n">
        <f aca="false">C25/B25</f>
        <v>0.693693693693694</v>
      </c>
      <c r="G25" s="4" t="n">
        <f aca="false">D25/B25</f>
        <v>0.603603603603604</v>
      </c>
      <c r="H25" s="4" t="n">
        <f aca="false">E25/B25</f>
        <v>0.243243243243243</v>
      </c>
    </row>
    <row r="26" customFormat="false" ht="12.75" hidden="false" customHeight="false" outlineLevel="0" collapsed="false">
      <c r="A26" s="1" t="s">
        <v>27</v>
      </c>
      <c r="B26" s="2" t="n">
        <f aca="false">SUM(B2:B25)</f>
        <v>2201</v>
      </c>
      <c r="C26" s="2" t="n">
        <f aca="false">SUM(C2:C25)</f>
        <v>1844</v>
      </c>
      <c r="D26" s="2" t="n">
        <f aca="false">SUM(D2:D25)</f>
        <v>1640</v>
      </c>
      <c r="E26" s="2" t="n">
        <f aca="false">SUM(E2:E25)</f>
        <v>714</v>
      </c>
      <c r="F26" s="3" t="n">
        <f aca="false">C26/B26</f>
        <v>0.837800999545661</v>
      </c>
      <c r="G26" s="4" t="n">
        <f aca="false">D26/B26</f>
        <v>0.745115856428896</v>
      </c>
      <c r="H26" s="4" t="n">
        <f aca="false">E26/B26</f>
        <v>0.324398000908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12:56Z</dcterms:created>
  <dc:creator>ttripolone</dc:creator>
  <dc:description/>
  <dc:language>en-US</dc:language>
  <cp:lastModifiedBy>ttripolone</cp:lastModifiedBy>
  <cp:lastPrinted>2002-04-18T19:35:03Z</cp:lastPrinted>
  <cp:revision>0</cp:revision>
  <dc:subject/>
  <dc:title/>
</cp:coreProperties>
</file>