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illiams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19</c:v>
                </c:pt>
                <c:pt idx="1">
                  <c:v>0.5702</c:v>
                </c:pt>
                <c:pt idx="2">
                  <c:v>0.5702</c:v>
                </c:pt>
                <c:pt idx="3">
                  <c:v>0.3246</c:v>
                </c:pt>
                <c:pt idx="4">
                  <c:v>0.3947</c:v>
                </c:pt>
                <c:pt idx="5">
                  <c:v>0.7105</c:v>
                </c:pt>
                <c:pt idx="6">
                  <c:v>0.3947</c:v>
                </c:pt>
                <c:pt idx="7">
                  <c:v>0.7982</c:v>
                </c:pt>
                <c:pt idx="8">
                  <c:v>0.7105</c:v>
                </c:pt>
                <c:pt idx="9">
                  <c:v>0.2632</c:v>
                </c:pt>
                <c:pt idx="10">
                  <c:v>0.8158</c:v>
                </c:pt>
                <c:pt idx="11">
                  <c:v>0.8333</c:v>
                </c:pt>
                <c:pt idx="12">
                  <c:v>0.5614</c:v>
                </c:pt>
                <c:pt idx="13">
                  <c:v>0.614</c:v>
                </c:pt>
                <c:pt idx="14">
                  <c:v>0.6491</c:v>
                </c:pt>
                <c:pt idx="15">
                  <c:v>0.7544</c:v>
                </c:pt>
                <c:pt idx="16">
                  <c:v>0.6491</c:v>
                </c:pt>
                <c:pt idx="17">
                  <c:v>0.9123</c:v>
                </c:pt>
                <c:pt idx="18">
                  <c:v>0.5965</c:v>
                </c:pt>
                <c:pt idx="19">
                  <c:v>0.9474</c:v>
                </c:pt>
                <c:pt idx="20">
                  <c:v>0.807</c:v>
                </c:pt>
                <c:pt idx="21">
                  <c:v>0.7193</c:v>
                </c:pt>
                <c:pt idx="22">
                  <c:v>0.7105</c:v>
                </c:pt>
                <c:pt idx="23">
                  <c:v>0.9035</c:v>
                </c:pt>
                <c:pt idx="24">
                  <c:v>0.4561</c:v>
                </c:pt>
                <c:pt idx="25">
                  <c:v>0.4474</c:v>
                </c:pt>
                <c:pt idx="26">
                  <c:v>0.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5210"/>
        <c:axId val="89705857"/>
      </c:lineChart>
      <c:catAx>
        <c:axId val="46045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857"/>
        <c:crossesAt val="0"/>
        <c:auto val="1"/>
        <c:lblAlgn val="ctr"/>
        <c:lblOffset val="100"/>
        <c:noMultiLvlLbl val="0"/>
      </c:catAx>
      <c:valAx>
        <c:axId val="897058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52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illiams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988</c:v>
                </c:pt>
                <c:pt idx="1">
                  <c:v>0.4737</c:v>
                </c:pt>
                <c:pt idx="2">
                  <c:v>0.2895</c:v>
                </c:pt>
                <c:pt idx="3">
                  <c:v>0.7281</c:v>
                </c:pt>
                <c:pt idx="4">
                  <c:v>0.7895</c:v>
                </c:pt>
                <c:pt idx="5">
                  <c:v>0.462</c:v>
                </c:pt>
                <c:pt idx="6">
                  <c:v>0.4254</c:v>
                </c:pt>
                <c:pt idx="7">
                  <c:v>0.7675</c:v>
                </c:pt>
                <c:pt idx="8">
                  <c:v>0.5658</c:v>
                </c:pt>
                <c:pt idx="9">
                  <c:v>0.5058</c:v>
                </c:pt>
                <c:pt idx="10">
                  <c:v>0.4737</c:v>
                </c:pt>
                <c:pt idx="11">
                  <c:v>0.5614</c:v>
                </c:pt>
                <c:pt idx="12">
                  <c:v>0.8158</c:v>
                </c:pt>
                <c:pt idx="13">
                  <c:v>0.693</c:v>
                </c:pt>
                <c:pt idx="14">
                  <c:v>0.7544</c:v>
                </c:pt>
                <c:pt idx="15">
                  <c:v>0.5702</c:v>
                </c:pt>
                <c:pt idx="16">
                  <c:v>0.3772</c:v>
                </c:pt>
                <c:pt idx="17">
                  <c:v>0.7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07270"/>
        <c:axId val="23455092"/>
      </c:lineChart>
      <c:catAx>
        <c:axId val="51607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5092"/>
        <c:crossesAt val="0"/>
        <c:auto val="1"/>
        <c:lblAlgn val="ctr"/>
        <c:lblOffset val="100"/>
        <c:noMultiLvlLbl val="0"/>
      </c:catAx>
      <c:valAx>
        <c:axId val="234550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60235857748296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27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19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70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702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246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3947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710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947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982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105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632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815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33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61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61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491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7544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6491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9123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5965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474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80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7193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10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903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56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474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193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98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737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89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281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89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62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254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67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65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058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4737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614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158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93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544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702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3772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018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7T15:37:59Z</cp:lastPrinted>
  <cp:revision>0</cp:revision>
  <dc:subject/>
  <dc:title/>
</cp:coreProperties>
</file>