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eneca Fall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364</c:v>
                </c:pt>
                <c:pt idx="1">
                  <c:v>0.6818</c:v>
                </c:pt>
                <c:pt idx="2">
                  <c:v>0.5273</c:v>
                </c:pt>
                <c:pt idx="3">
                  <c:v>0.4545</c:v>
                </c:pt>
                <c:pt idx="4">
                  <c:v>0.4091</c:v>
                </c:pt>
                <c:pt idx="5">
                  <c:v>0.6727</c:v>
                </c:pt>
                <c:pt idx="6">
                  <c:v>0.4455</c:v>
                </c:pt>
                <c:pt idx="7">
                  <c:v>0.7818</c:v>
                </c:pt>
                <c:pt idx="8">
                  <c:v>0.7727</c:v>
                </c:pt>
                <c:pt idx="9">
                  <c:v>0.2182</c:v>
                </c:pt>
                <c:pt idx="10">
                  <c:v>0.5909</c:v>
                </c:pt>
                <c:pt idx="11">
                  <c:v>0.9</c:v>
                </c:pt>
                <c:pt idx="12">
                  <c:v>0.6182</c:v>
                </c:pt>
                <c:pt idx="13">
                  <c:v>0.5182</c:v>
                </c:pt>
                <c:pt idx="14">
                  <c:v>0.6727</c:v>
                </c:pt>
                <c:pt idx="15">
                  <c:v>0.4818</c:v>
                </c:pt>
                <c:pt idx="16">
                  <c:v>0.6182</c:v>
                </c:pt>
                <c:pt idx="17">
                  <c:v>0.8545</c:v>
                </c:pt>
                <c:pt idx="18">
                  <c:v>0.6727</c:v>
                </c:pt>
                <c:pt idx="19">
                  <c:v>0.9364</c:v>
                </c:pt>
                <c:pt idx="20">
                  <c:v>0.6636</c:v>
                </c:pt>
                <c:pt idx="21">
                  <c:v>0.5636</c:v>
                </c:pt>
                <c:pt idx="22">
                  <c:v>0.7091</c:v>
                </c:pt>
                <c:pt idx="23">
                  <c:v>0.8364</c:v>
                </c:pt>
                <c:pt idx="24">
                  <c:v>0.4091</c:v>
                </c:pt>
                <c:pt idx="25">
                  <c:v>0.3273</c:v>
                </c:pt>
                <c:pt idx="26">
                  <c:v>0.2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2893"/>
        <c:axId val="20199675"/>
      </c:lineChart>
      <c:catAx>
        <c:axId val="64882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9675"/>
        <c:crossesAt val="0"/>
        <c:auto val="1"/>
        <c:lblAlgn val="ctr"/>
        <c:lblOffset val="100"/>
        <c:noMultiLvlLbl val="0"/>
      </c:catAx>
      <c:valAx>
        <c:axId val="20199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28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eneca Fall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7987461481245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758</c:v>
                </c:pt>
                <c:pt idx="1">
                  <c:v>0.5667</c:v>
                </c:pt>
                <c:pt idx="2">
                  <c:v>0.4682</c:v>
                </c:pt>
                <c:pt idx="3">
                  <c:v>0.8182</c:v>
                </c:pt>
                <c:pt idx="4">
                  <c:v>0.8227</c:v>
                </c:pt>
                <c:pt idx="5">
                  <c:v>0.4455</c:v>
                </c:pt>
                <c:pt idx="6">
                  <c:v>0.4</c:v>
                </c:pt>
                <c:pt idx="7">
                  <c:v>0.75</c:v>
                </c:pt>
                <c:pt idx="8">
                  <c:v>0.4818</c:v>
                </c:pt>
                <c:pt idx="9">
                  <c:v>0.3848</c:v>
                </c:pt>
                <c:pt idx="10">
                  <c:v>0.503</c:v>
                </c:pt>
                <c:pt idx="11">
                  <c:v>0.6818</c:v>
                </c:pt>
                <c:pt idx="12">
                  <c:v>0.75</c:v>
                </c:pt>
                <c:pt idx="13">
                  <c:v>0.7455</c:v>
                </c:pt>
                <c:pt idx="14">
                  <c:v>0.7636</c:v>
                </c:pt>
                <c:pt idx="15">
                  <c:v>0.4955</c:v>
                </c:pt>
                <c:pt idx="16">
                  <c:v>0.2455</c:v>
                </c:pt>
                <c:pt idx="17">
                  <c:v>0.5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4982"/>
        <c:axId val="89356260"/>
      </c:lineChart>
      <c:catAx>
        <c:axId val="56954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260"/>
        <c:crossesAt val="0"/>
        <c:auto val="1"/>
        <c:lblAlgn val="ctr"/>
        <c:lblOffset val="100"/>
        <c:noMultiLvlLbl val="0"/>
      </c:catAx>
      <c:valAx>
        <c:axId val="893562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49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364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81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27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545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091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727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455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818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727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182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5909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182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18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727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818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6182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545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727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364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663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636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09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364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09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273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2818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75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66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682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182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27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455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81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848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03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818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45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955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45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864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21:13:27Z</cp:lastPrinted>
  <cp:revision>0</cp:revision>
  <dc:subject/>
  <dc:title/>
</cp:coreProperties>
</file>