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helps-Clifton Spring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91</c:v>
                </c:pt>
                <c:pt idx="1">
                  <c:v>0.6628</c:v>
                </c:pt>
                <c:pt idx="2">
                  <c:v>0.593</c:v>
                </c:pt>
                <c:pt idx="3">
                  <c:v>0.3605</c:v>
                </c:pt>
                <c:pt idx="4">
                  <c:v>0.4302</c:v>
                </c:pt>
                <c:pt idx="5">
                  <c:v>0.657</c:v>
                </c:pt>
                <c:pt idx="6">
                  <c:v>0.4535</c:v>
                </c:pt>
                <c:pt idx="7">
                  <c:v>0.7674</c:v>
                </c:pt>
                <c:pt idx="8">
                  <c:v>0.6977</c:v>
                </c:pt>
                <c:pt idx="9">
                  <c:v>0.2674</c:v>
                </c:pt>
                <c:pt idx="10">
                  <c:v>0.6395</c:v>
                </c:pt>
                <c:pt idx="11">
                  <c:v>0.8663</c:v>
                </c:pt>
                <c:pt idx="12">
                  <c:v>0.5988</c:v>
                </c:pt>
                <c:pt idx="13">
                  <c:v>0.5756</c:v>
                </c:pt>
                <c:pt idx="14">
                  <c:v>0.593</c:v>
                </c:pt>
                <c:pt idx="15">
                  <c:v>0.4884</c:v>
                </c:pt>
                <c:pt idx="16">
                  <c:v>0.4128</c:v>
                </c:pt>
                <c:pt idx="17">
                  <c:v>0.8837</c:v>
                </c:pt>
                <c:pt idx="18">
                  <c:v>0.686</c:v>
                </c:pt>
                <c:pt idx="19">
                  <c:v>0.9535</c:v>
                </c:pt>
                <c:pt idx="20">
                  <c:v>0.6744</c:v>
                </c:pt>
                <c:pt idx="21">
                  <c:v>0.5349</c:v>
                </c:pt>
                <c:pt idx="22">
                  <c:v>0.6802</c:v>
                </c:pt>
                <c:pt idx="23">
                  <c:v>0.843</c:v>
                </c:pt>
                <c:pt idx="24">
                  <c:v>0.314</c:v>
                </c:pt>
                <c:pt idx="25">
                  <c:v>0.4942</c:v>
                </c:pt>
                <c:pt idx="26">
                  <c:v>0.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5842"/>
        <c:axId val="28197276"/>
      </c:lineChart>
      <c:catAx>
        <c:axId val="69835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276"/>
        <c:crossesAt val="0"/>
        <c:auto val="1"/>
        <c:lblAlgn val="ctr"/>
        <c:lblOffset val="100"/>
        <c:noMultiLvlLbl val="0"/>
      </c:catAx>
      <c:valAx>
        <c:axId val="281972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03040353786622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58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074</c:v>
                </c:pt>
                <c:pt idx="1">
                  <c:v>0.5775</c:v>
                </c:pt>
                <c:pt idx="2">
                  <c:v>0.2733</c:v>
                </c:pt>
                <c:pt idx="3">
                  <c:v>0.7355</c:v>
                </c:pt>
                <c:pt idx="4">
                  <c:v>0.7122</c:v>
                </c:pt>
                <c:pt idx="5">
                  <c:v>0.531</c:v>
                </c:pt>
                <c:pt idx="6">
                  <c:v>0.5233</c:v>
                </c:pt>
                <c:pt idx="7">
                  <c:v>0.6715</c:v>
                </c:pt>
                <c:pt idx="8">
                  <c:v>0.4593</c:v>
                </c:pt>
                <c:pt idx="9">
                  <c:v>0.2791</c:v>
                </c:pt>
                <c:pt idx="10">
                  <c:v>0.4864</c:v>
                </c:pt>
                <c:pt idx="11">
                  <c:v>0.5116</c:v>
                </c:pt>
                <c:pt idx="12">
                  <c:v>0.7093</c:v>
                </c:pt>
                <c:pt idx="13">
                  <c:v>0.593</c:v>
                </c:pt>
                <c:pt idx="14">
                  <c:v>0.7849</c:v>
                </c:pt>
                <c:pt idx="15">
                  <c:v>0.468</c:v>
                </c:pt>
                <c:pt idx="16">
                  <c:v>0.4419</c:v>
                </c:pt>
                <c:pt idx="17">
                  <c:v>0.6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806"/>
        <c:axId val="54121813"/>
      </c:lineChart>
      <c:catAx>
        <c:axId val="1056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1813"/>
        <c:crossesAt val="0"/>
        <c:auto val="1"/>
        <c:lblAlgn val="ctr"/>
        <c:lblOffset val="100"/>
        <c:noMultiLvlLbl val="0"/>
      </c:catAx>
      <c:valAx>
        <c:axId val="541218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27608869234077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80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9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62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9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605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302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57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535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674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6977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674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39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66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88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756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593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884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4128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837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86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35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674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34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802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4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14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94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36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07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775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73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355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122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31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233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71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59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2791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4864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116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09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9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84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6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419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01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20:44:21Z</cp:lastPrinted>
  <cp:revision>0</cp:revision>
  <dc:subject/>
  <dc:title/>
</cp:coreProperties>
</file>