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ed Creek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Red Creek Math 8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755</c:v>
                </c:pt>
                <c:pt idx="1">
                  <c:v>0.6531</c:v>
                </c:pt>
                <c:pt idx="2">
                  <c:v>0.5204</c:v>
                </c:pt>
                <c:pt idx="3">
                  <c:v>0.3571</c:v>
                </c:pt>
                <c:pt idx="4">
                  <c:v>0.3061</c:v>
                </c:pt>
                <c:pt idx="5">
                  <c:v>0.7347</c:v>
                </c:pt>
                <c:pt idx="6">
                  <c:v>0.3367</c:v>
                </c:pt>
                <c:pt idx="7">
                  <c:v>0.8265</c:v>
                </c:pt>
                <c:pt idx="8">
                  <c:v>0.7857</c:v>
                </c:pt>
                <c:pt idx="9">
                  <c:v>0.3367</c:v>
                </c:pt>
                <c:pt idx="10">
                  <c:v>0.8061</c:v>
                </c:pt>
                <c:pt idx="11">
                  <c:v>0.8776</c:v>
                </c:pt>
                <c:pt idx="12">
                  <c:v>0.5612</c:v>
                </c:pt>
                <c:pt idx="13">
                  <c:v>0.449</c:v>
                </c:pt>
                <c:pt idx="14">
                  <c:v>0.6122</c:v>
                </c:pt>
                <c:pt idx="15">
                  <c:v>0.4796</c:v>
                </c:pt>
                <c:pt idx="16">
                  <c:v>0.3878</c:v>
                </c:pt>
                <c:pt idx="17">
                  <c:v>0.8878</c:v>
                </c:pt>
                <c:pt idx="18">
                  <c:v>0.5918</c:v>
                </c:pt>
                <c:pt idx="19">
                  <c:v>0.9694</c:v>
                </c:pt>
                <c:pt idx="20">
                  <c:v>0.7449</c:v>
                </c:pt>
                <c:pt idx="21">
                  <c:v>0.6224</c:v>
                </c:pt>
                <c:pt idx="22">
                  <c:v>0.6531</c:v>
                </c:pt>
                <c:pt idx="23">
                  <c:v>0.8061</c:v>
                </c:pt>
                <c:pt idx="24">
                  <c:v>0.4694</c:v>
                </c:pt>
                <c:pt idx="25">
                  <c:v>0.5102</c:v>
                </c:pt>
                <c:pt idx="26">
                  <c:v>0.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49484"/>
        <c:axId val="46346111"/>
      </c:lineChart>
      <c:catAx>
        <c:axId val="34249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6111"/>
        <c:crossesAt val="0"/>
        <c:auto val="1"/>
        <c:lblAlgn val="ctr"/>
        <c:lblOffset val="100"/>
        <c:noMultiLvlLbl val="0"/>
      </c:catAx>
      <c:valAx>
        <c:axId val="463461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9025244149622"/>
              <c:y val="0.2016788864095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948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Red Creek Math 8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6939</c:v>
                </c:pt>
                <c:pt idx="1">
                  <c:v>0.4728</c:v>
                </c:pt>
                <c:pt idx="2">
                  <c:v>0.2296</c:v>
                </c:pt>
                <c:pt idx="3">
                  <c:v>0.5714</c:v>
                </c:pt>
                <c:pt idx="4">
                  <c:v>0.7704</c:v>
                </c:pt>
                <c:pt idx="5">
                  <c:v>0.4184</c:v>
                </c:pt>
                <c:pt idx="6">
                  <c:v>0.5255</c:v>
                </c:pt>
                <c:pt idx="7">
                  <c:v>0.7551</c:v>
                </c:pt>
                <c:pt idx="8">
                  <c:v>0.2959</c:v>
                </c:pt>
                <c:pt idx="9">
                  <c:v>0.1327</c:v>
                </c:pt>
                <c:pt idx="10">
                  <c:v>0.3878</c:v>
                </c:pt>
                <c:pt idx="11">
                  <c:v>0.4439</c:v>
                </c:pt>
                <c:pt idx="12">
                  <c:v>0.7041</c:v>
                </c:pt>
                <c:pt idx="13">
                  <c:v>0.6224</c:v>
                </c:pt>
                <c:pt idx="14">
                  <c:v>0.8095</c:v>
                </c:pt>
                <c:pt idx="15">
                  <c:v>0.4388</c:v>
                </c:pt>
                <c:pt idx="16">
                  <c:v>0.4133</c:v>
                </c:pt>
                <c:pt idx="17">
                  <c:v>0.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82831"/>
        <c:axId val="2292834"/>
      </c:lineChart>
      <c:catAx>
        <c:axId val="15982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834"/>
        <c:crossesAt val="0"/>
        <c:auto val="1"/>
        <c:lblAlgn val="ctr"/>
        <c:lblOffset val="100"/>
        <c:noMultiLvlLbl val="0"/>
      </c:catAx>
      <c:valAx>
        <c:axId val="22928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9025244149622"/>
              <c:y val="0.2060354903835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283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755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6531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5204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571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3061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7347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3367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8265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7857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3367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8061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776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612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449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6122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4796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3878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8878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5918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694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7449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6224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531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061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4694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5102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5714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6939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4728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2296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5714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7704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184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5255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7551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2959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1327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3878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4439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7041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6224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8095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4388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4133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7143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6T20:54:12Z</cp:lastPrinted>
  <cp:revision>0</cp:revision>
  <dc:subject/>
  <dc:title/>
</cp:coreProperties>
</file>