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Victor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595</c:v>
                </c:pt>
                <c:pt idx="1">
                  <c:v>0.7663</c:v>
                </c:pt>
                <c:pt idx="2">
                  <c:v>0.6357</c:v>
                </c:pt>
                <c:pt idx="3">
                  <c:v>0.3162</c:v>
                </c:pt>
                <c:pt idx="4">
                  <c:v>0.5533</c:v>
                </c:pt>
                <c:pt idx="5">
                  <c:v>0.6942</c:v>
                </c:pt>
                <c:pt idx="6">
                  <c:v>0.4364</c:v>
                </c:pt>
                <c:pt idx="7">
                  <c:v>0.8316</c:v>
                </c:pt>
                <c:pt idx="8">
                  <c:v>0.8385</c:v>
                </c:pt>
                <c:pt idx="9">
                  <c:v>0.3265</c:v>
                </c:pt>
                <c:pt idx="10">
                  <c:v>0.7285</c:v>
                </c:pt>
                <c:pt idx="11">
                  <c:v>0.9175</c:v>
                </c:pt>
                <c:pt idx="12">
                  <c:v>0.6426</c:v>
                </c:pt>
                <c:pt idx="13">
                  <c:v>0.4948</c:v>
                </c:pt>
                <c:pt idx="14">
                  <c:v>0.6976</c:v>
                </c:pt>
                <c:pt idx="15">
                  <c:v>0.5945</c:v>
                </c:pt>
                <c:pt idx="16">
                  <c:v>0.5155</c:v>
                </c:pt>
                <c:pt idx="17">
                  <c:v>0.9003</c:v>
                </c:pt>
                <c:pt idx="18">
                  <c:v>0.6598</c:v>
                </c:pt>
                <c:pt idx="19">
                  <c:v>0.9588</c:v>
                </c:pt>
                <c:pt idx="20">
                  <c:v>0.8144</c:v>
                </c:pt>
                <c:pt idx="21">
                  <c:v>0.6151</c:v>
                </c:pt>
                <c:pt idx="22">
                  <c:v>0.7595</c:v>
                </c:pt>
                <c:pt idx="23">
                  <c:v>0.8557</c:v>
                </c:pt>
                <c:pt idx="24">
                  <c:v>0.4777</c:v>
                </c:pt>
                <c:pt idx="25">
                  <c:v>0.5567</c:v>
                </c:pt>
                <c:pt idx="26">
                  <c:v>0.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097"/>
        <c:axId val="55002607"/>
      </c:lineChart>
      <c:catAx>
        <c:axId val="8727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2607"/>
        <c:crossesAt val="0"/>
        <c:auto val="1"/>
        <c:lblAlgn val="ctr"/>
        <c:lblOffset val="100"/>
        <c:noMultiLvlLbl val="0"/>
      </c:catAx>
      <c:valAx>
        <c:axId val="550026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Victor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125</c:v>
                </c:pt>
                <c:pt idx="1">
                  <c:v>0.5613</c:v>
                </c:pt>
                <c:pt idx="2">
                  <c:v>0.5395</c:v>
                </c:pt>
                <c:pt idx="3">
                  <c:v>0.7749</c:v>
                </c:pt>
                <c:pt idx="4">
                  <c:v>0.8076</c:v>
                </c:pt>
                <c:pt idx="5">
                  <c:v>0.5132</c:v>
                </c:pt>
                <c:pt idx="6">
                  <c:v>0.5722</c:v>
                </c:pt>
                <c:pt idx="7">
                  <c:v>0.7904</c:v>
                </c:pt>
                <c:pt idx="8">
                  <c:v>0.5412</c:v>
                </c:pt>
                <c:pt idx="9">
                  <c:v>0.6529</c:v>
                </c:pt>
                <c:pt idx="10">
                  <c:v>0.5372</c:v>
                </c:pt>
                <c:pt idx="11">
                  <c:v>0.6735</c:v>
                </c:pt>
                <c:pt idx="12">
                  <c:v>0.8162</c:v>
                </c:pt>
                <c:pt idx="13">
                  <c:v>0.6804</c:v>
                </c:pt>
                <c:pt idx="14">
                  <c:v>0.709</c:v>
                </c:pt>
                <c:pt idx="15">
                  <c:v>0.7423</c:v>
                </c:pt>
                <c:pt idx="16">
                  <c:v>0.6048</c:v>
                </c:pt>
                <c:pt idx="17">
                  <c:v>0.7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8426"/>
        <c:axId val="12566365"/>
      </c:lineChart>
      <c:catAx>
        <c:axId val="50738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365"/>
        <c:crossesAt val="0"/>
        <c:auto val="1"/>
        <c:lblAlgn val="ctr"/>
        <c:lblOffset val="100"/>
        <c:noMultiLvlLbl val="0"/>
      </c:catAx>
      <c:valAx>
        <c:axId val="125663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84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595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663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357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162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533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942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364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316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8385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3265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728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175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426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948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976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945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5155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9003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598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88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814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151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59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557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77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56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12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125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613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39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749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076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132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722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904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412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6529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372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735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162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804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0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742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04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216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7T14:40:06Z</cp:lastPrinted>
  <cp:revision>0</cp:revision>
  <dc:subject/>
  <dc:title/>
</cp:coreProperties>
</file>