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25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41</v>
      </c>
      <c r="B4" s="13" t="n">
        <v>0.791666666666667</v>
      </c>
      <c r="C4" s="14" t="s">
        <v>52</v>
      </c>
      <c r="D4" s="15"/>
      <c r="E4" s="15"/>
      <c r="F4" s="16" t="n">
        <f aca="false">(D4-E4)</f>
        <v>0</v>
      </c>
      <c r="G4" s="17" t="s">
        <v>5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4</v>
      </c>
      <c r="D5" s="19"/>
      <c r="E5" s="20"/>
      <c r="F5" s="16" t="n">
        <f aca="false">(D5-E5)</f>
        <v>0</v>
      </c>
      <c r="G5" s="17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5</v>
      </c>
      <c r="D6" s="19"/>
      <c r="E6" s="20"/>
      <c r="F6" s="16" t="n">
        <f aca="false">(D6-E6)</f>
        <v>0</v>
      </c>
      <c r="G6" s="17" t="s">
        <v>5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6</v>
      </c>
      <c r="D7" s="19"/>
      <c r="E7" s="20"/>
      <c r="F7" s="16" t="n">
        <f aca="false">(D7-E7)</f>
        <v>0</v>
      </c>
      <c r="G7" s="17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7</v>
      </c>
      <c r="D8" s="19"/>
      <c r="E8" s="20"/>
      <c r="F8" s="16" t="n">
        <f aca="false">(D8-E8)</f>
        <v>0</v>
      </c>
      <c r="G8" s="17" t="s">
        <v>53</v>
      </c>
      <c r="H8" s="5"/>
    </row>
    <row r="9" customFormat="false" ht="12.75" hidden="false" customHeight="false" outlineLevel="0" collapsed="false">
      <c r="A9" s="12" t="n">
        <v>38042</v>
      </c>
      <c r="B9" s="18" t="n">
        <v>0</v>
      </c>
      <c r="C9" s="17" t="s">
        <v>58</v>
      </c>
      <c r="D9" s="19"/>
      <c r="E9" s="20"/>
      <c r="F9" s="16" t="n">
        <f aca="false">(D9-E9)</f>
        <v>0</v>
      </c>
      <c r="G9" s="17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9</v>
      </c>
      <c r="D10" s="19"/>
      <c r="E10" s="20"/>
      <c r="F10" s="16" t="n">
        <f aca="false">(D10-E10)</f>
        <v>0</v>
      </c>
      <c r="G10" s="17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0</v>
      </c>
      <c r="D11" s="19"/>
      <c r="E11" s="20"/>
      <c r="F11" s="16" t="n">
        <f aca="false">(D11-E11)</f>
        <v>0</v>
      </c>
      <c r="G11" s="17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1</v>
      </c>
      <c r="D12" s="19"/>
      <c r="E12" s="20"/>
      <c r="F12" s="16" t="n">
        <f aca="false">(D12-E12)</f>
        <v>0</v>
      </c>
      <c r="G12" s="17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2</v>
      </c>
      <c r="D13" s="19"/>
      <c r="E13" s="20"/>
      <c r="F13" s="16" t="n">
        <f aca="false">(D13-E13)</f>
        <v>0</v>
      </c>
      <c r="G13" s="17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3</v>
      </c>
      <c r="D14" s="19"/>
      <c r="E14" s="20"/>
      <c r="F14" s="16" t="n">
        <f aca="false">(D14-E14)</f>
        <v>0</v>
      </c>
      <c r="G14" s="17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4</v>
      </c>
      <c r="D15" s="19"/>
      <c r="E15" s="20"/>
      <c r="F15" s="16" t="n">
        <f aca="false">(D15-E15)</f>
        <v>0</v>
      </c>
      <c r="G15" s="17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5</v>
      </c>
      <c r="D16" s="19"/>
      <c r="E16" s="20"/>
      <c r="F16" s="16" t="n">
        <f aca="false">(D16-E16)</f>
        <v>0</v>
      </c>
      <c r="G16" s="17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6</v>
      </c>
      <c r="D17" s="19"/>
      <c r="E17" s="20"/>
      <c r="F17" s="16" t="n">
        <f aca="false">(D17-E17)</f>
        <v>0</v>
      </c>
      <c r="G17" s="17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7</v>
      </c>
      <c r="D18" s="19"/>
      <c r="E18" s="20"/>
      <c r="F18" s="16" t="n">
        <f aca="false">(D18-E18)</f>
        <v>0</v>
      </c>
      <c r="G18" s="17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8</v>
      </c>
      <c r="D19" s="19"/>
      <c r="E19" s="20"/>
      <c r="F19" s="16" t="n">
        <f aca="false">(D19-E19)</f>
        <v>0</v>
      </c>
      <c r="G19" s="17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9</v>
      </c>
      <c r="D20" s="19"/>
      <c r="E20" s="20"/>
      <c r="F20" s="16" t="n">
        <f aca="false">(D20-E20)</f>
        <v>0</v>
      </c>
      <c r="G20" s="17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0</v>
      </c>
      <c r="D21" s="19"/>
      <c r="E21" s="20"/>
      <c r="F21" s="16" t="n">
        <f aca="false">(D21-E21)</f>
        <v>0</v>
      </c>
      <c r="G21" s="17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1</v>
      </c>
      <c r="D22" s="19"/>
      <c r="E22" s="20"/>
      <c r="F22" s="22" t="n">
        <f aca="false">(D22-E22)</f>
        <v>0</v>
      </c>
      <c r="G22" s="17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2</v>
      </c>
      <c r="D23" s="19"/>
      <c r="E23" s="20"/>
      <c r="F23" s="16" t="n">
        <f aca="false">(D23-E23)</f>
        <v>0</v>
      </c>
      <c r="G23" s="17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3</v>
      </c>
      <c r="D24" s="19"/>
      <c r="E24" s="20"/>
      <c r="F24" s="16" t="n">
        <f aca="false">(D24-E24)</f>
        <v>0</v>
      </c>
      <c r="G24" s="17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4</v>
      </c>
      <c r="D25" s="19"/>
      <c r="E25" s="20"/>
      <c r="F25" s="22" t="n">
        <f aca="false">(D25-E25)</f>
        <v>0</v>
      </c>
      <c r="G25" s="17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5</v>
      </c>
      <c r="D26" s="19"/>
      <c r="E26" s="20"/>
      <c r="F26" s="22" t="n">
        <f aca="false">(D26-E26)</f>
        <v>0</v>
      </c>
      <c r="G26" s="17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6</v>
      </c>
      <c r="D27" s="19"/>
      <c r="E27" s="20"/>
      <c r="F27" s="16" t="n">
        <f aca="false">(D27-E27)</f>
        <v>0</v>
      </c>
      <c r="G27" s="17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7</v>
      </c>
      <c r="D28" s="19"/>
      <c r="E28" s="20"/>
      <c r="F28" s="16" t="n">
        <f aca="false">(D28-E28)</f>
        <v>0</v>
      </c>
      <c r="G28" s="17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8</v>
      </c>
      <c r="D29" s="19"/>
      <c r="E29" s="20"/>
      <c r="F29" s="16" t="n">
        <f aca="false">(D29-E29)</f>
        <v>0</v>
      </c>
      <c r="G29" s="17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9</v>
      </c>
      <c r="D30" s="19"/>
      <c r="E30" s="20"/>
      <c r="F30" s="16" t="n">
        <f aca="false">(D30-E30)</f>
        <v>0</v>
      </c>
      <c r="G30" s="17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0</v>
      </c>
      <c r="D31" s="19"/>
      <c r="E31" s="20"/>
      <c r="F31" s="16" t="n">
        <f aca="false">(D31-E31)</f>
        <v>0</v>
      </c>
      <c r="G31" s="17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1</v>
      </c>
      <c r="D32" s="19"/>
      <c r="E32" s="20"/>
      <c r="F32" s="16" t="n">
        <f aca="false">(D32-E32)</f>
        <v>0</v>
      </c>
      <c r="G32" s="17" t="s">
        <v>53</v>
      </c>
      <c r="H32" s="5"/>
    </row>
    <row r="33" customFormat="false" ht="12.75" hidden="false" customHeight="false" outlineLevel="0" collapsed="false">
      <c r="A33" s="12" t="n">
        <v>38043</v>
      </c>
      <c r="B33" s="13" t="n">
        <v>1</v>
      </c>
      <c r="C33" s="21" t="s">
        <v>82</v>
      </c>
      <c r="D33" s="19"/>
      <c r="E33" s="20"/>
      <c r="F33" s="16" t="n">
        <f aca="false">(D33-E33)</f>
        <v>0</v>
      </c>
      <c r="G33" s="17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3</v>
      </c>
      <c r="D34" s="19"/>
      <c r="E34" s="20"/>
      <c r="F34" s="16" t="n">
        <f aca="false">(D34-E34)</f>
        <v>0</v>
      </c>
      <c r="G34" s="17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4</v>
      </c>
      <c r="D35" s="19"/>
      <c r="E35" s="20"/>
      <c r="F35" s="16" t="n">
        <f aca="false">(D35-E35)</f>
        <v>0</v>
      </c>
      <c r="G35" s="17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5</v>
      </c>
      <c r="D36" s="19"/>
      <c r="E36" s="20"/>
      <c r="F36" s="16" t="n">
        <f aca="false">(D36-E36)</f>
        <v>0</v>
      </c>
      <c r="G36" s="17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6</v>
      </c>
      <c r="D37" s="19"/>
      <c r="E37" s="20"/>
      <c r="F37" s="16" t="n">
        <f aca="false">(D37-E37)</f>
        <v>0</v>
      </c>
      <c r="G37" s="17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7</v>
      </c>
      <c r="D38" s="19"/>
      <c r="E38" s="20"/>
      <c r="F38" s="16" t="n">
        <f aca="false">(D38-E38)</f>
        <v>0</v>
      </c>
      <c r="G38" s="17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8</v>
      </c>
      <c r="D39" s="19"/>
      <c r="E39" s="20"/>
      <c r="F39" s="16" t="n">
        <f aca="false">(D39-E39)</f>
        <v>0</v>
      </c>
      <c r="G39" s="17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9</v>
      </c>
      <c r="D40" s="19"/>
      <c r="E40" s="20"/>
      <c r="F40" s="16" t="n">
        <f aca="false">(D40-E40)</f>
        <v>0</v>
      </c>
      <c r="G40" s="17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23:16Z</dcterms:modified>
  <cp:revision>0</cp:revision>
  <dc:subject/>
  <dc:title/>
</cp:coreProperties>
</file>