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567</c:v>
                </c:pt>
                <c:pt idx="1">
                  <c:v>0.9588</c:v>
                </c:pt>
                <c:pt idx="2">
                  <c:v>0.7835</c:v>
                </c:pt>
                <c:pt idx="3">
                  <c:v>0.7835</c:v>
                </c:pt>
                <c:pt idx="4">
                  <c:v>0.2887</c:v>
                </c:pt>
                <c:pt idx="5">
                  <c:v>0.8247</c:v>
                </c:pt>
                <c:pt idx="6">
                  <c:v>0.8557</c:v>
                </c:pt>
                <c:pt idx="7">
                  <c:v>0.9485</c:v>
                </c:pt>
                <c:pt idx="8">
                  <c:v>0.9278</c:v>
                </c:pt>
                <c:pt idx="9">
                  <c:v>0.4948</c:v>
                </c:pt>
                <c:pt idx="10">
                  <c:v>0.5361</c:v>
                </c:pt>
                <c:pt idx="11">
                  <c:v>0.433</c:v>
                </c:pt>
                <c:pt idx="12">
                  <c:v>0.7113</c:v>
                </c:pt>
                <c:pt idx="13">
                  <c:v>0.8041</c:v>
                </c:pt>
                <c:pt idx="14">
                  <c:v>0.4742</c:v>
                </c:pt>
                <c:pt idx="15">
                  <c:v>0.6804</c:v>
                </c:pt>
                <c:pt idx="16">
                  <c:v>0.7113</c:v>
                </c:pt>
                <c:pt idx="17">
                  <c:v>0.5876</c:v>
                </c:pt>
                <c:pt idx="18">
                  <c:v>0.9381</c:v>
                </c:pt>
                <c:pt idx="19">
                  <c:v>0.6804</c:v>
                </c:pt>
                <c:pt idx="20">
                  <c:v>0.6701</c:v>
                </c:pt>
                <c:pt idx="21">
                  <c:v>0.7835</c:v>
                </c:pt>
                <c:pt idx="22">
                  <c:v>0.866</c:v>
                </c:pt>
                <c:pt idx="23">
                  <c:v>0.8351</c:v>
                </c:pt>
                <c:pt idx="24">
                  <c:v>0.5567</c:v>
                </c:pt>
                <c:pt idx="25">
                  <c:v>0.4948</c:v>
                </c:pt>
                <c:pt idx="26">
                  <c:v>0.7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0790"/>
        <c:axId val="90231481"/>
      </c:lineChart>
      <c:catAx>
        <c:axId val="25480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1481"/>
        <c:crossesAt val="0"/>
        <c:auto val="1"/>
        <c:lblAlgn val="ctr"/>
        <c:lblOffset val="100"/>
        <c:noMultiLvlLbl val="0"/>
      </c:catAx>
      <c:valAx>
        <c:axId val="9023148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07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ri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5876</c:v>
                </c:pt>
                <c:pt idx="1">
                  <c:v>0.6048</c:v>
                </c:pt>
                <c:pt idx="2">
                  <c:v>0.2216</c:v>
                </c:pt>
                <c:pt idx="3">
                  <c:v>0.5309</c:v>
                </c:pt>
                <c:pt idx="4">
                  <c:v>0.5223</c:v>
                </c:pt>
                <c:pt idx="5">
                  <c:v>0.6186</c:v>
                </c:pt>
                <c:pt idx="6">
                  <c:v>0.5842</c:v>
                </c:pt>
                <c:pt idx="7">
                  <c:v>0.2938</c:v>
                </c:pt>
                <c:pt idx="8">
                  <c:v>0.3041</c:v>
                </c:pt>
                <c:pt idx="9">
                  <c:v>0.634</c:v>
                </c:pt>
                <c:pt idx="10">
                  <c:v>0.7732</c:v>
                </c:pt>
                <c:pt idx="11">
                  <c:v>0.4639</c:v>
                </c:pt>
                <c:pt idx="12">
                  <c:v>0.2474</c:v>
                </c:pt>
                <c:pt idx="13">
                  <c:v>0.7165</c:v>
                </c:pt>
                <c:pt idx="14">
                  <c:v>0.4588</c:v>
                </c:pt>
                <c:pt idx="15">
                  <c:v>0.5567</c:v>
                </c:pt>
                <c:pt idx="16">
                  <c:v>0.622</c:v>
                </c:pt>
                <c:pt idx="17">
                  <c:v>0.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0918"/>
        <c:axId val="27265780"/>
      </c:lineChart>
      <c:catAx>
        <c:axId val="65920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5780"/>
        <c:crossesAt val="0"/>
        <c:auto val="1"/>
        <c:lblAlgn val="ctr"/>
        <c:lblOffset val="100"/>
        <c:noMultiLvlLbl val="0"/>
      </c:catAx>
      <c:valAx>
        <c:axId val="2726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0098888274676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0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67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588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7835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835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2887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247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557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485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278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948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361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33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113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8041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742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680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113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876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38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804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701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835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66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351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567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4948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423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876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048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2216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309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22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6186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842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938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041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34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732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639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474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165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588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567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22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433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