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PV" sheetId="1" state="visible" r:id="rId2"/>
    <sheet name="2000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arion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ri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ELA 4 P Value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ELA 4 P Value'!$B$2:$B$36</c:f>
              <c:numCache>
                <c:formatCode>General</c:formatCode>
                <c:ptCount val="35"/>
                <c:pt idx="0">
                  <c:v>0.832</c:v>
                </c:pt>
                <c:pt idx="1">
                  <c:v>0.822</c:v>
                </c:pt>
                <c:pt idx="2">
                  <c:v>0.95</c:v>
                </c:pt>
                <c:pt idx="3">
                  <c:v>0.782</c:v>
                </c:pt>
                <c:pt idx="4">
                  <c:v>0.426</c:v>
                </c:pt>
                <c:pt idx="5">
                  <c:v>0.832</c:v>
                </c:pt>
                <c:pt idx="6">
                  <c:v>0.871</c:v>
                </c:pt>
                <c:pt idx="7">
                  <c:v>0.782</c:v>
                </c:pt>
                <c:pt idx="8">
                  <c:v>0.911</c:v>
                </c:pt>
                <c:pt idx="9">
                  <c:v>0.564</c:v>
                </c:pt>
                <c:pt idx="10">
                  <c:v>0.822</c:v>
                </c:pt>
                <c:pt idx="11">
                  <c:v>0.406</c:v>
                </c:pt>
                <c:pt idx="12">
                  <c:v>0.475</c:v>
                </c:pt>
                <c:pt idx="13">
                  <c:v>0.891</c:v>
                </c:pt>
                <c:pt idx="14">
                  <c:v>0.891</c:v>
                </c:pt>
                <c:pt idx="15">
                  <c:v>0.822</c:v>
                </c:pt>
                <c:pt idx="16">
                  <c:v>0.95</c:v>
                </c:pt>
                <c:pt idx="17">
                  <c:v>0.851</c:v>
                </c:pt>
                <c:pt idx="18">
                  <c:v>0.901</c:v>
                </c:pt>
                <c:pt idx="19">
                  <c:v>0.851</c:v>
                </c:pt>
                <c:pt idx="20">
                  <c:v>0.95</c:v>
                </c:pt>
                <c:pt idx="21">
                  <c:v>0.822</c:v>
                </c:pt>
                <c:pt idx="22">
                  <c:v>0.901</c:v>
                </c:pt>
                <c:pt idx="23">
                  <c:v>0.713</c:v>
                </c:pt>
                <c:pt idx="24">
                  <c:v>0.257</c:v>
                </c:pt>
                <c:pt idx="25">
                  <c:v>0.475</c:v>
                </c:pt>
                <c:pt idx="26">
                  <c:v>0.743</c:v>
                </c:pt>
                <c:pt idx="27">
                  <c:v>0.683</c:v>
                </c:pt>
                <c:pt idx="28">
                  <c:v>0.493</c:v>
                </c:pt>
                <c:pt idx="29">
                  <c:v>0.517</c:v>
                </c:pt>
                <c:pt idx="30">
                  <c:v>0.611</c:v>
                </c:pt>
                <c:pt idx="31">
                  <c:v>0.7</c:v>
                </c:pt>
                <c:pt idx="32">
                  <c:v>0.51</c:v>
                </c:pt>
                <c:pt idx="33">
                  <c:v>0.728</c:v>
                </c:pt>
                <c:pt idx="34">
                  <c:v>0.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ELA 4 P Value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24065"/>
        <c:axId val="51786567"/>
      </c:lineChart>
      <c:catAx>
        <c:axId val="90124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6567"/>
        <c:crossesAt val="0"/>
        <c:auto val="1"/>
        <c:lblAlgn val="ctr"/>
        <c:lblOffset val="100"/>
        <c:noMultiLvlLbl val="0"/>
      </c:catAx>
      <c:valAx>
        <c:axId val="5178656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637764318350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406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14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32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822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95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782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426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832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871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782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911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564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822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406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475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891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891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822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0.95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851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901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851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5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822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901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713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257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475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743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683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493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517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611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7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51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728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787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revision>0</cp:revision>
  <dc:subject/>
  <dc:title/>
</cp:coreProperties>
</file>