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1999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Marion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ri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B$2:$B$28</c:f>
              <c:numCache>
                <c:formatCode>General</c:formatCode>
                <c:ptCount val="27"/>
                <c:pt idx="0">
                  <c:v>0.4848</c:v>
                </c:pt>
                <c:pt idx="1">
                  <c:v>0.7172</c:v>
                </c:pt>
                <c:pt idx="2">
                  <c:v>0.8687</c:v>
                </c:pt>
                <c:pt idx="3">
                  <c:v>0.8687</c:v>
                </c:pt>
                <c:pt idx="4">
                  <c:v>0.9091</c:v>
                </c:pt>
                <c:pt idx="5">
                  <c:v>0.6566</c:v>
                </c:pt>
                <c:pt idx="6">
                  <c:v>0.6465</c:v>
                </c:pt>
                <c:pt idx="7">
                  <c:v>0.7172</c:v>
                </c:pt>
                <c:pt idx="8">
                  <c:v>0.2828</c:v>
                </c:pt>
                <c:pt idx="9">
                  <c:v>0.8788</c:v>
                </c:pt>
                <c:pt idx="10">
                  <c:v>0.3434</c:v>
                </c:pt>
                <c:pt idx="11">
                  <c:v>0.4545</c:v>
                </c:pt>
                <c:pt idx="12">
                  <c:v>0.5253</c:v>
                </c:pt>
                <c:pt idx="13">
                  <c:v>0.6768</c:v>
                </c:pt>
                <c:pt idx="14">
                  <c:v>0.9192</c:v>
                </c:pt>
                <c:pt idx="15">
                  <c:v>0.5152</c:v>
                </c:pt>
                <c:pt idx="16">
                  <c:v>0.4949</c:v>
                </c:pt>
                <c:pt idx="17">
                  <c:v>0.5152</c:v>
                </c:pt>
                <c:pt idx="18">
                  <c:v>0.6566</c:v>
                </c:pt>
                <c:pt idx="19">
                  <c:v>0.8283</c:v>
                </c:pt>
                <c:pt idx="20">
                  <c:v>0.798</c:v>
                </c:pt>
                <c:pt idx="21">
                  <c:v>0.9394</c:v>
                </c:pt>
                <c:pt idx="22">
                  <c:v>0.5152</c:v>
                </c:pt>
                <c:pt idx="23">
                  <c:v>0.7778</c:v>
                </c:pt>
                <c:pt idx="24">
                  <c:v>0.8889</c:v>
                </c:pt>
                <c:pt idx="25">
                  <c:v>0.3737</c:v>
                </c:pt>
                <c:pt idx="26">
                  <c:v>0.5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9562"/>
        <c:axId val="45634825"/>
      </c:lineChart>
      <c:catAx>
        <c:axId val="39559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4825"/>
        <c:crossesAt val="0"/>
        <c:auto val="1"/>
        <c:lblAlgn val="ctr"/>
        <c:lblOffset val="100"/>
        <c:noMultiLvlLbl val="0"/>
      </c:catAx>
      <c:valAx>
        <c:axId val="4563482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5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ri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29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B$30:$B$47</c:f>
              <c:numCache>
                <c:formatCode>General</c:formatCode>
                <c:ptCount val="18"/>
                <c:pt idx="0">
                  <c:v>0.2879</c:v>
                </c:pt>
                <c:pt idx="1">
                  <c:v>0.399</c:v>
                </c:pt>
                <c:pt idx="2">
                  <c:v>0.7273</c:v>
                </c:pt>
                <c:pt idx="3">
                  <c:v>0.7138</c:v>
                </c:pt>
                <c:pt idx="4">
                  <c:v>0.4747</c:v>
                </c:pt>
                <c:pt idx="5">
                  <c:v>0.1919</c:v>
                </c:pt>
                <c:pt idx="6">
                  <c:v>0.5455</c:v>
                </c:pt>
                <c:pt idx="7">
                  <c:v>0.2256</c:v>
                </c:pt>
                <c:pt idx="8">
                  <c:v>0.6212</c:v>
                </c:pt>
                <c:pt idx="9">
                  <c:v>0.1751</c:v>
                </c:pt>
                <c:pt idx="10">
                  <c:v>0.4293</c:v>
                </c:pt>
                <c:pt idx="11">
                  <c:v>0.4916</c:v>
                </c:pt>
                <c:pt idx="12">
                  <c:v>0.6667</c:v>
                </c:pt>
                <c:pt idx="13">
                  <c:v>0.7121</c:v>
                </c:pt>
                <c:pt idx="14">
                  <c:v>0.6061</c:v>
                </c:pt>
                <c:pt idx="15">
                  <c:v>0.3333</c:v>
                </c:pt>
                <c:pt idx="16">
                  <c:v>0.197</c:v>
                </c:pt>
                <c:pt idx="17">
                  <c:v>0.0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956"/>
        <c:axId val="89171889"/>
      </c:lineChart>
      <c:catAx>
        <c:axId val="8060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1889"/>
        <c:crossesAt val="0"/>
        <c:auto val="1"/>
        <c:lblAlgn val="ctr"/>
        <c:lblOffset val="100"/>
        <c:noMultiLvlLbl val="0"/>
      </c:catAx>
      <c:valAx>
        <c:axId val="8917188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76899373074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9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848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7172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687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687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091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6566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6465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7172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2828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788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3434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4545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253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6768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192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5152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949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5152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6566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283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798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394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152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7778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8889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3737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354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2879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399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7273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138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4747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1919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5455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2256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212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1751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4293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4916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6667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7121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6061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3333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197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0758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