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Geneva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neva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Genev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Geneva ELA 4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Geneva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Geneva ELA 4 P Value'!$B$2:$B$36</c:f>
              <c:numCache>
                <c:formatCode>General</c:formatCode>
                <c:ptCount val="35"/>
                <c:pt idx="0">
                  <c:v>0.782</c:v>
                </c:pt>
                <c:pt idx="1">
                  <c:v>0.859</c:v>
                </c:pt>
                <c:pt idx="2">
                  <c:v>0.865</c:v>
                </c:pt>
                <c:pt idx="3">
                  <c:v>0.853</c:v>
                </c:pt>
                <c:pt idx="4">
                  <c:v>0.918</c:v>
                </c:pt>
                <c:pt idx="5">
                  <c:v>0.724</c:v>
                </c:pt>
                <c:pt idx="6">
                  <c:v>0.835</c:v>
                </c:pt>
                <c:pt idx="7">
                  <c:v>0.665</c:v>
                </c:pt>
                <c:pt idx="8">
                  <c:v>0.818</c:v>
                </c:pt>
                <c:pt idx="9">
                  <c:v>0.524</c:v>
                </c:pt>
                <c:pt idx="10">
                  <c:v>0.865</c:v>
                </c:pt>
                <c:pt idx="11">
                  <c:v>0.235</c:v>
                </c:pt>
                <c:pt idx="12">
                  <c:v>0.976</c:v>
                </c:pt>
                <c:pt idx="13">
                  <c:v>0.535</c:v>
                </c:pt>
                <c:pt idx="14">
                  <c:v>0.888</c:v>
                </c:pt>
                <c:pt idx="15">
                  <c:v>0.994</c:v>
                </c:pt>
                <c:pt idx="16">
                  <c:v>0.647</c:v>
                </c:pt>
                <c:pt idx="17">
                  <c:v>0.953</c:v>
                </c:pt>
                <c:pt idx="18">
                  <c:v>0.929</c:v>
                </c:pt>
                <c:pt idx="19">
                  <c:v>0.924</c:v>
                </c:pt>
                <c:pt idx="20">
                  <c:v>0.947</c:v>
                </c:pt>
                <c:pt idx="21">
                  <c:v>0.582</c:v>
                </c:pt>
                <c:pt idx="22">
                  <c:v>0.924</c:v>
                </c:pt>
                <c:pt idx="23">
                  <c:v>0.553</c:v>
                </c:pt>
                <c:pt idx="24">
                  <c:v>0.906</c:v>
                </c:pt>
                <c:pt idx="25">
                  <c:v>0.6</c:v>
                </c:pt>
                <c:pt idx="26">
                  <c:v>0.618</c:v>
                </c:pt>
                <c:pt idx="27">
                  <c:v>0.671</c:v>
                </c:pt>
                <c:pt idx="28">
                  <c:v>0.579</c:v>
                </c:pt>
                <c:pt idx="29">
                  <c:v>0.581</c:v>
                </c:pt>
                <c:pt idx="30">
                  <c:v>0.731</c:v>
                </c:pt>
                <c:pt idx="31">
                  <c:v>0.678</c:v>
                </c:pt>
                <c:pt idx="32">
                  <c:v>0.812</c:v>
                </c:pt>
                <c:pt idx="33">
                  <c:v>0.729</c:v>
                </c:pt>
                <c:pt idx="34">
                  <c:v>0.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Geneva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Geneva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Geneva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1524"/>
        <c:axId val="60781935"/>
      </c:lineChart>
      <c:catAx>
        <c:axId val="26311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1935"/>
        <c:crossesAt val="0"/>
        <c:auto val="1"/>
        <c:lblAlgn val="ctr"/>
        <c:lblOffset val="100"/>
        <c:noMultiLvlLbl val="0"/>
      </c:catAx>
      <c:valAx>
        <c:axId val="6078193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7814630550949"/>
              <c:y val="0.363032621400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5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82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59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65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53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18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2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35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65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18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524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65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235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76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35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88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94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647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3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29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24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47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82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24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53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0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18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71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79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581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31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78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12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29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65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