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Marcus Whitman ELA 4 P V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orhamMiddlesex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rcus Whitman ELA 4 P Val'!$B$1</c:f>
              <c:strCache>
                <c:ptCount val="1"/>
                <c:pt idx="0">
                  <c:v>Gorham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rcus Whitman ELA 4 P Val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Marcus Whitman ELA 4 P Val'!$B$2:$B$36</c:f>
              <c:numCache>
                <c:formatCode>General</c:formatCode>
                <c:ptCount val="35"/>
                <c:pt idx="0">
                  <c:v>0.856</c:v>
                </c:pt>
                <c:pt idx="1">
                  <c:v>0.81</c:v>
                </c:pt>
                <c:pt idx="2">
                  <c:v>0.915</c:v>
                </c:pt>
                <c:pt idx="3">
                  <c:v>0.902</c:v>
                </c:pt>
                <c:pt idx="4">
                  <c:v>0.954</c:v>
                </c:pt>
                <c:pt idx="5">
                  <c:v>0.745</c:v>
                </c:pt>
                <c:pt idx="6">
                  <c:v>0.882</c:v>
                </c:pt>
                <c:pt idx="7">
                  <c:v>0.699</c:v>
                </c:pt>
                <c:pt idx="8">
                  <c:v>0.869</c:v>
                </c:pt>
                <c:pt idx="9">
                  <c:v>0.686</c:v>
                </c:pt>
                <c:pt idx="10">
                  <c:v>0.889</c:v>
                </c:pt>
                <c:pt idx="11">
                  <c:v>0.288</c:v>
                </c:pt>
                <c:pt idx="12">
                  <c:v>1</c:v>
                </c:pt>
                <c:pt idx="13">
                  <c:v>0.536</c:v>
                </c:pt>
                <c:pt idx="14">
                  <c:v>0.915</c:v>
                </c:pt>
                <c:pt idx="15">
                  <c:v>0.98</c:v>
                </c:pt>
                <c:pt idx="16">
                  <c:v>0.804</c:v>
                </c:pt>
                <c:pt idx="17">
                  <c:v>0.935</c:v>
                </c:pt>
                <c:pt idx="18">
                  <c:v>0.987</c:v>
                </c:pt>
                <c:pt idx="19">
                  <c:v>0.948</c:v>
                </c:pt>
                <c:pt idx="20">
                  <c:v>1</c:v>
                </c:pt>
                <c:pt idx="21">
                  <c:v>0.686</c:v>
                </c:pt>
                <c:pt idx="22">
                  <c:v>0.98</c:v>
                </c:pt>
                <c:pt idx="23">
                  <c:v>0.654</c:v>
                </c:pt>
                <c:pt idx="24">
                  <c:v>0.941</c:v>
                </c:pt>
                <c:pt idx="25">
                  <c:v>0.641</c:v>
                </c:pt>
                <c:pt idx="26">
                  <c:v>0.66</c:v>
                </c:pt>
                <c:pt idx="27">
                  <c:v>0.745</c:v>
                </c:pt>
                <c:pt idx="28">
                  <c:v>0.59</c:v>
                </c:pt>
                <c:pt idx="29">
                  <c:v>0.652</c:v>
                </c:pt>
                <c:pt idx="30">
                  <c:v>0.739</c:v>
                </c:pt>
                <c:pt idx="31">
                  <c:v>0.702</c:v>
                </c:pt>
                <c:pt idx="32">
                  <c:v>0.817</c:v>
                </c:pt>
                <c:pt idx="33">
                  <c:v>0.676</c:v>
                </c:pt>
                <c:pt idx="34">
                  <c:v>0.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rcus Whitman ELA 4 P Val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rcus Whitman ELA 4 P Val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Marcus Whitman ELA 4 P Val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6263"/>
        <c:axId val="77812759"/>
      </c:lineChart>
      <c:catAx>
        <c:axId val="55376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2759"/>
        <c:crossesAt val="0"/>
        <c:auto val="1"/>
        <c:lblAlgn val="ctr"/>
        <c:lblOffset val="100"/>
        <c:noMultiLvlLbl val="0"/>
      </c:catAx>
      <c:valAx>
        <c:axId val="7781275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47644493581475"/>
              <c:y val="0.3649984061204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62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56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1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15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902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54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4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82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99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69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86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89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288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1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36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15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8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804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35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87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48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1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86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8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54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41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41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6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745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9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52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39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02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17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76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39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