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ELA 4 P V" sheetId="1" state="visible" r:id="rId2"/>
    <sheet name="2001 NorthRose-Wolcott ELA 4 P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rth RoseWolcott </t>
  </si>
  <si>
    <t xml:space="preserve">WFL  BOCES</t>
  </si>
  <si>
    <t xml:space="preserve">S1-Q 14</t>
  </si>
  <si>
    <t xml:space="preserve">S1-Q 15</t>
  </si>
  <si>
    <t xml:space="preserve">S1-Q 16</t>
  </si>
  <si>
    <t xml:space="preserve">S1-Q 17</t>
  </si>
  <si>
    <t xml:space="preserve">S1-Q 18</t>
  </si>
  <si>
    <t xml:space="preserve">S1-Q 19</t>
  </si>
  <si>
    <t xml:space="preserve">S1-Q 20</t>
  </si>
  <si>
    <t xml:space="preserve">S1-Q 21</t>
  </si>
  <si>
    <t xml:space="preserve">S1-Q 23</t>
  </si>
  <si>
    <t xml:space="preserve">S1-Q 24</t>
  </si>
  <si>
    <t xml:space="preserve">S1-Q 25</t>
  </si>
  <si>
    <t xml:space="preserve">S1-Q 26</t>
  </si>
  <si>
    <t xml:space="preserve">S2-Q 1</t>
  </si>
  <si>
    <t xml:space="preserve">S2-Q 2</t>
  </si>
  <si>
    <t xml:space="preserve">S2-Q 3</t>
  </si>
  <si>
    <t xml:space="preserve">S2-Q 4</t>
  </si>
  <si>
    <t xml:space="preserve">S2-Q 6</t>
  </si>
  <si>
    <t xml:space="preserve">S2-Q 7</t>
  </si>
  <si>
    <t xml:space="preserve">S2-Q 8</t>
  </si>
  <si>
    <t xml:space="preserve">S2-Q 9</t>
  </si>
  <si>
    <t xml:space="preserve">S2-Q 10</t>
  </si>
  <si>
    <t xml:space="preserve">S2-Q 11</t>
  </si>
  <si>
    <t xml:space="preserve">S2-Q 12</t>
  </si>
  <si>
    <t xml:space="preserve">S2-Q 13</t>
  </si>
  <si>
    <t xml:space="preserve">S3-Q 5</t>
  </si>
  <si>
    <t xml:space="preserve">S3-Q 22</t>
  </si>
  <si>
    <t xml:space="preserve">S3-Q 27</t>
  </si>
  <si>
    <t xml:space="preserve">S3-Q 28</t>
  </si>
  <si>
    <t xml:space="preserve">CR-Read</t>
  </si>
  <si>
    <t xml:space="preserve">CR-Listen</t>
  </si>
  <si>
    <t xml:space="preserve">CR-I Write </t>
  </si>
  <si>
    <t xml:space="preserve">CR-W Mech</t>
  </si>
  <si>
    <t xml:space="preserve">AR-Item 33</t>
  </si>
  <si>
    <t xml:space="preserve">AR-Item 34</t>
  </si>
  <si>
    <t xml:space="preserve">AR-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North Rose-Wolcott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11160248142"/>
          <c:y val="0.110615237488046"/>
          <c:w val="0.98470609913396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NorthRose-Wolcott ELA 4 PV'!$B$1</c:f>
              <c:strCache>
                <c:ptCount val="1"/>
                <c:pt idx="0">
                  <c:v>North RoseWolcot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NorthRose-Wolcott ELA 4 PV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NorthRose-Wolcott ELA 4 PV'!$B$2:$B$36</c:f>
              <c:numCache>
                <c:formatCode>General</c:formatCode>
                <c:ptCount val="35"/>
                <c:pt idx="0">
                  <c:v>0.782</c:v>
                </c:pt>
                <c:pt idx="1">
                  <c:v>0.824</c:v>
                </c:pt>
                <c:pt idx="2">
                  <c:v>0.887</c:v>
                </c:pt>
                <c:pt idx="3">
                  <c:v>0.873</c:v>
                </c:pt>
                <c:pt idx="4">
                  <c:v>0.923</c:v>
                </c:pt>
                <c:pt idx="5">
                  <c:v>0.704</c:v>
                </c:pt>
                <c:pt idx="6">
                  <c:v>0.81</c:v>
                </c:pt>
                <c:pt idx="7">
                  <c:v>0.683</c:v>
                </c:pt>
                <c:pt idx="8">
                  <c:v>0.775</c:v>
                </c:pt>
                <c:pt idx="9">
                  <c:v>0.613</c:v>
                </c:pt>
                <c:pt idx="10">
                  <c:v>0.803</c:v>
                </c:pt>
                <c:pt idx="11">
                  <c:v>0.38</c:v>
                </c:pt>
                <c:pt idx="12">
                  <c:v>0.93</c:v>
                </c:pt>
                <c:pt idx="13">
                  <c:v>0.521</c:v>
                </c:pt>
                <c:pt idx="14">
                  <c:v>0.852</c:v>
                </c:pt>
                <c:pt idx="15">
                  <c:v>0.958</c:v>
                </c:pt>
                <c:pt idx="16">
                  <c:v>0.739</c:v>
                </c:pt>
                <c:pt idx="17">
                  <c:v>0.937</c:v>
                </c:pt>
                <c:pt idx="18">
                  <c:v>0.887</c:v>
                </c:pt>
                <c:pt idx="19">
                  <c:v>0.894</c:v>
                </c:pt>
                <c:pt idx="20">
                  <c:v>0.93</c:v>
                </c:pt>
                <c:pt idx="21">
                  <c:v>0.599</c:v>
                </c:pt>
                <c:pt idx="22">
                  <c:v>0.901</c:v>
                </c:pt>
                <c:pt idx="23">
                  <c:v>0.606</c:v>
                </c:pt>
                <c:pt idx="24">
                  <c:v>0.866</c:v>
                </c:pt>
                <c:pt idx="25">
                  <c:v>0.542</c:v>
                </c:pt>
                <c:pt idx="26">
                  <c:v>0.606</c:v>
                </c:pt>
                <c:pt idx="27">
                  <c:v>0.62</c:v>
                </c:pt>
                <c:pt idx="28">
                  <c:v>0.496</c:v>
                </c:pt>
                <c:pt idx="29">
                  <c:v>0.606</c:v>
                </c:pt>
                <c:pt idx="30">
                  <c:v>0.678</c:v>
                </c:pt>
                <c:pt idx="31">
                  <c:v>0.58</c:v>
                </c:pt>
                <c:pt idx="32">
                  <c:v>0.792</c:v>
                </c:pt>
                <c:pt idx="33">
                  <c:v>0.556</c:v>
                </c:pt>
                <c:pt idx="34">
                  <c:v>0.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NorthRose-Wolcott ELA 4 PV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NorthRose-Wolcott ELA 4 PV'!$A$2:$A$36</c:f>
              <c:strCache>
                <c:ptCount val="35"/>
                <c:pt idx="0">
                  <c:v>S1-Q 14</c:v>
                </c:pt>
                <c:pt idx="1">
                  <c:v>S1-Q 15</c:v>
                </c:pt>
                <c:pt idx="2">
                  <c:v>S1-Q 16</c:v>
                </c:pt>
                <c:pt idx="3">
                  <c:v>S1-Q 17</c:v>
                </c:pt>
                <c:pt idx="4">
                  <c:v>S1-Q 18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2-Q 1</c:v>
                </c:pt>
                <c:pt idx="13">
                  <c:v>S2-Q 2</c:v>
                </c:pt>
                <c:pt idx="14">
                  <c:v>S2-Q 3</c:v>
                </c:pt>
                <c:pt idx="15">
                  <c:v>S2-Q 4</c:v>
                </c:pt>
                <c:pt idx="16">
                  <c:v>S2-Q 6</c:v>
                </c:pt>
                <c:pt idx="17">
                  <c:v>S2-Q 7</c:v>
                </c:pt>
                <c:pt idx="18">
                  <c:v>S2-Q 8</c:v>
                </c:pt>
                <c:pt idx="19">
                  <c:v>S2-Q 9</c:v>
                </c:pt>
                <c:pt idx="20">
                  <c:v>S2-Q 10</c:v>
                </c:pt>
                <c:pt idx="21">
                  <c:v>S2-Q 11</c:v>
                </c:pt>
                <c:pt idx="22">
                  <c:v>S2-Q 12</c:v>
                </c:pt>
                <c:pt idx="23">
                  <c:v>S2-Q 13</c:v>
                </c:pt>
                <c:pt idx="24">
                  <c:v>S3-Q 5</c:v>
                </c:pt>
                <c:pt idx="25">
                  <c:v>S3-Q 22</c:v>
                </c:pt>
                <c:pt idx="26">
                  <c:v>S3-Q 27</c:v>
                </c:pt>
                <c:pt idx="27">
                  <c:v>S3-Q 28</c:v>
                </c:pt>
                <c:pt idx="28">
                  <c:v>CR-Read</c:v>
                </c:pt>
                <c:pt idx="29">
                  <c:v>CR-Listen</c:v>
                </c:pt>
                <c:pt idx="30">
                  <c:v>CR-I Write </c:v>
                </c:pt>
                <c:pt idx="31">
                  <c:v>CR-W Mech</c:v>
                </c:pt>
                <c:pt idx="32">
                  <c:v>AR-Item 33</c:v>
                </c:pt>
                <c:pt idx="33">
                  <c:v>AR-Item 34</c:v>
                </c:pt>
                <c:pt idx="34">
                  <c:v>AR-Item 35</c:v>
                </c:pt>
              </c:strCache>
            </c:strRef>
          </c:cat>
          <c:val>
            <c:numRef>
              <c:f>'2001 NorthRose-Wolcott ELA 4 PV'!$C$2:$C$36</c:f>
              <c:numCache>
                <c:formatCode>General</c:formatCode>
                <c:ptCount val="35"/>
                <c:pt idx="0">
                  <c:v>0.821</c:v>
                </c:pt>
                <c:pt idx="1">
                  <c:v>0.843</c:v>
                </c:pt>
                <c:pt idx="2">
                  <c:v>0.906</c:v>
                </c:pt>
                <c:pt idx="3">
                  <c:v>0.871</c:v>
                </c:pt>
                <c:pt idx="4">
                  <c:v>0.943</c:v>
                </c:pt>
                <c:pt idx="5">
                  <c:v>0.763</c:v>
                </c:pt>
                <c:pt idx="6">
                  <c:v>0.853</c:v>
                </c:pt>
                <c:pt idx="7">
                  <c:v>0.724</c:v>
                </c:pt>
                <c:pt idx="8">
                  <c:v>0.854</c:v>
                </c:pt>
                <c:pt idx="9">
                  <c:v>0.655</c:v>
                </c:pt>
                <c:pt idx="10">
                  <c:v>0.881</c:v>
                </c:pt>
                <c:pt idx="11">
                  <c:v>0.329</c:v>
                </c:pt>
                <c:pt idx="12">
                  <c:v>0.982</c:v>
                </c:pt>
                <c:pt idx="13">
                  <c:v>0.565</c:v>
                </c:pt>
                <c:pt idx="14">
                  <c:v>0.904</c:v>
                </c:pt>
                <c:pt idx="15">
                  <c:v>0.982</c:v>
                </c:pt>
                <c:pt idx="16">
                  <c:v>0.76</c:v>
                </c:pt>
                <c:pt idx="17">
                  <c:v>0.954</c:v>
                </c:pt>
                <c:pt idx="18">
                  <c:v>0.951</c:v>
                </c:pt>
                <c:pt idx="19">
                  <c:v>0.931</c:v>
                </c:pt>
                <c:pt idx="20">
                  <c:v>0.973</c:v>
                </c:pt>
                <c:pt idx="21">
                  <c:v>0.629</c:v>
                </c:pt>
                <c:pt idx="22">
                  <c:v>0.936</c:v>
                </c:pt>
                <c:pt idx="23">
                  <c:v>0.639</c:v>
                </c:pt>
                <c:pt idx="24">
                  <c:v>0.887</c:v>
                </c:pt>
                <c:pt idx="25">
                  <c:v>0.645</c:v>
                </c:pt>
                <c:pt idx="26">
                  <c:v>0.635</c:v>
                </c:pt>
                <c:pt idx="27">
                  <c:v>0.669</c:v>
                </c:pt>
                <c:pt idx="28">
                  <c:v>0.609</c:v>
                </c:pt>
                <c:pt idx="29">
                  <c:v>0.633</c:v>
                </c:pt>
                <c:pt idx="30">
                  <c:v>0.73</c:v>
                </c:pt>
                <c:pt idx="31">
                  <c:v>0.711</c:v>
                </c:pt>
                <c:pt idx="32">
                  <c:v>0.82</c:v>
                </c:pt>
                <c:pt idx="33">
                  <c:v>0.685</c:v>
                </c:pt>
                <c:pt idx="3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1843"/>
        <c:axId val="1354932"/>
      </c:lineChart>
      <c:catAx>
        <c:axId val="392618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932"/>
        <c:crossesAt val="0"/>
        <c:auto val="1"/>
        <c:lblAlgn val="ctr"/>
        <c:lblOffset val="100"/>
        <c:noMultiLvlLbl val="0"/>
      </c:catAx>
      <c:valAx>
        <c:axId val="1354932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330446532768258"/>
              <c:y val="0.3601105089788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184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1" t="n">
        <v>0.782</v>
      </c>
      <c r="C2" s="1" t="n">
        <v>0.821</v>
      </c>
    </row>
    <row r="3" customFormat="false" ht="12.75" hidden="false" customHeight="false" outlineLevel="0" collapsed="false">
      <c r="A3" s="0" t="s">
        <v>3</v>
      </c>
      <c r="B3" s="1" t="n">
        <v>0.824</v>
      </c>
      <c r="C3" s="1" t="n">
        <v>0.843</v>
      </c>
    </row>
    <row r="4" customFormat="false" ht="12.75" hidden="false" customHeight="false" outlineLevel="0" collapsed="false">
      <c r="A4" s="0" t="s">
        <v>4</v>
      </c>
      <c r="B4" s="1" t="n">
        <v>0.887</v>
      </c>
      <c r="C4" s="1" t="n">
        <v>0.906</v>
      </c>
    </row>
    <row r="5" customFormat="false" ht="12.75" hidden="false" customHeight="false" outlineLevel="0" collapsed="false">
      <c r="A5" s="0" t="s">
        <v>5</v>
      </c>
      <c r="B5" s="1" t="n">
        <v>0.873</v>
      </c>
      <c r="C5" s="1" t="n">
        <v>0.871</v>
      </c>
    </row>
    <row r="6" customFormat="false" ht="12.75" hidden="false" customHeight="false" outlineLevel="0" collapsed="false">
      <c r="A6" s="0" t="s">
        <v>6</v>
      </c>
      <c r="B6" s="1" t="n">
        <v>0.923</v>
      </c>
      <c r="C6" s="1" t="n">
        <v>0.943</v>
      </c>
    </row>
    <row r="7" customFormat="false" ht="12.75" hidden="false" customHeight="false" outlineLevel="0" collapsed="false">
      <c r="A7" s="0" t="s">
        <v>7</v>
      </c>
      <c r="B7" s="1" t="n">
        <v>0.704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1</v>
      </c>
      <c r="C8" s="1" t="n">
        <v>0.853</v>
      </c>
    </row>
    <row r="9" customFormat="false" ht="12.75" hidden="false" customHeight="false" outlineLevel="0" collapsed="false">
      <c r="A9" s="0" t="s">
        <v>9</v>
      </c>
      <c r="B9" s="1" t="n">
        <v>0.683</v>
      </c>
      <c r="C9" s="1" t="n">
        <v>0.724</v>
      </c>
    </row>
    <row r="10" customFormat="false" ht="12.75" hidden="false" customHeight="false" outlineLevel="0" collapsed="false">
      <c r="A10" s="0" t="s">
        <v>10</v>
      </c>
      <c r="B10" s="1" t="n">
        <v>0.775</v>
      </c>
      <c r="C10" s="1" t="n">
        <v>0.854</v>
      </c>
    </row>
    <row r="11" customFormat="false" ht="12.75" hidden="false" customHeight="false" outlineLevel="0" collapsed="false">
      <c r="A11" s="0" t="s">
        <v>11</v>
      </c>
      <c r="B11" s="1" t="n">
        <v>0.613</v>
      </c>
      <c r="C11" s="1" t="n">
        <v>0.655</v>
      </c>
    </row>
    <row r="12" customFormat="false" ht="12.75" hidden="false" customHeight="false" outlineLevel="0" collapsed="false">
      <c r="A12" s="0" t="s">
        <v>12</v>
      </c>
      <c r="B12" s="1" t="n">
        <v>0.803</v>
      </c>
      <c r="C12" s="1" t="n">
        <v>0.881</v>
      </c>
    </row>
    <row r="13" customFormat="false" ht="12.75" hidden="false" customHeight="false" outlineLevel="0" collapsed="false">
      <c r="A13" s="0" t="s">
        <v>13</v>
      </c>
      <c r="B13" s="1" t="n">
        <v>0.38</v>
      </c>
      <c r="C13" s="1" t="n">
        <v>0.329</v>
      </c>
    </row>
    <row r="14" customFormat="false" ht="12.75" hidden="false" customHeight="false" outlineLevel="0" collapsed="false">
      <c r="A14" s="0" t="s">
        <v>14</v>
      </c>
      <c r="B14" s="1" t="n">
        <v>0.93</v>
      </c>
      <c r="C14" s="1" t="n">
        <v>0.982</v>
      </c>
    </row>
    <row r="15" customFormat="false" ht="12.75" hidden="false" customHeight="false" outlineLevel="0" collapsed="false">
      <c r="A15" s="0" t="s">
        <v>15</v>
      </c>
      <c r="B15" s="1" t="n">
        <v>0.521</v>
      </c>
      <c r="C15" s="1" t="n">
        <v>0.565</v>
      </c>
    </row>
    <row r="16" customFormat="false" ht="12.75" hidden="false" customHeight="false" outlineLevel="0" collapsed="false">
      <c r="A16" s="0" t="s">
        <v>16</v>
      </c>
      <c r="B16" s="1" t="n">
        <v>0.852</v>
      </c>
      <c r="C16" s="1" t="n">
        <v>0.904</v>
      </c>
    </row>
    <row r="17" customFormat="false" ht="12.75" hidden="false" customHeight="false" outlineLevel="0" collapsed="false">
      <c r="A17" s="0" t="s">
        <v>17</v>
      </c>
      <c r="B17" s="1" t="n">
        <v>0.958</v>
      </c>
      <c r="C17" s="1" t="n">
        <v>0.982</v>
      </c>
    </row>
    <row r="18" customFormat="false" ht="12.75" hidden="false" customHeight="false" outlineLevel="0" collapsed="false">
      <c r="A18" s="0" t="s">
        <v>18</v>
      </c>
      <c r="B18" s="1" t="n">
        <v>0.739</v>
      </c>
      <c r="C18" s="1" t="n">
        <v>0.76</v>
      </c>
    </row>
    <row r="19" customFormat="false" ht="12.75" hidden="false" customHeight="false" outlineLevel="0" collapsed="false">
      <c r="A19" s="0" t="s">
        <v>19</v>
      </c>
      <c r="B19" s="1" t="n">
        <v>0.937</v>
      </c>
      <c r="C19" s="1" t="n">
        <v>0.954</v>
      </c>
    </row>
    <row r="20" customFormat="false" ht="12.75" hidden="false" customHeight="false" outlineLevel="0" collapsed="false">
      <c r="A20" s="0" t="s">
        <v>20</v>
      </c>
      <c r="B20" s="1" t="n">
        <v>0.887</v>
      </c>
      <c r="C20" s="1" t="n">
        <v>0.951</v>
      </c>
    </row>
    <row r="21" customFormat="false" ht="12.75" hidden="false" customHeight="false" outlineLevel="0" collapsed="false">
      <c r="A21" s="0" t="s">
        <v>21</v>
      </c>
      <c r="B21" s="1" t="n">
        <v>0.894</v>
      </c>
      <c r="C21" s="1" t="n">
        <v>0.931</v>
      </c>
    </row>
    <row r="22" customFormat="false" ht="12.75" hidden="false" customHeight="false" outlineLevel="0" collapsed="false">
      <c r="A22" s="0" t="s">
        <v>22</v>
      </c>
      <c r="B22" s="1" t="n">
        <v>0.93</v>
      </c>
      <c r="C22" s="1" t="n">
        <v>0.973</v>
      </c>
    </row>
    <row r="23" customFormat="false" ht="12.75" hidden="false" customHeight="false" outlineLevel="0" collapsed="false">
      <c r="A23" s="0" t="s">
        <v>23</v>
      </c>
      <c r="B23" s="1" t="n">
        <v>0.599</v>
      </c>
      <c r="C23" s="1" t="n">
        <v>0.629</v>
      </c>
    </row>
    <row r="24" customFormat="false" ht="12.75" hidden="false" customHeight="false" outlineLevel="0" collapsed="false">
      <c r="A24" s="0" t="s">
        <v>24</v>
      </c>
      <c r="B24" s="1" t="n">
        <v>0.901</v>
      </c>
      <c r="C24" s="1" t="n">
        <v>0.936</v>
      </c>
    </row>
    <row r="25" customFormat="false" ht="12.75" hidden="false" customHeight="false" outlineLevel="0" collapsed="false">
      <c r="A25" s="0" t="s">
        <v>25</v>
      </c>
      <c r="B25" s="1" t="n">
        <v>0.606</v>
      </c>
      <c r="C25" s="1" t="n">
        <v>0.639</v>
      </c>
    </row>
    <row r="26" customFormat="false" ht="12.75" hidden="false" customHeight="false" outlineLevel="0" collapsed="false">
      <c r="A26" s="0" t="s">
        <v>26</v>
      </c>
      <c r="B26" s="1" t="n">
        <v>0.866</v>
      </c>
      <c r="C26" s="1" t="n">
        <v>0.887</v>
      </c>
    </row>
    <row r="27" customFormat="false" ht="12.75" hidden="false" customHeight="false" outlineLevel="0" collapsed="false">
      <c r="A27" s="0" t="s">
        <v>27</v>
      </c>
      <c r="B27" s="1" t="n">
        <v>0.542</v>
      </c>
      <c r="C27" s="1" t="n">
        <v>0.645</v>
      </c>
    </row>
    <row r="28" customFormat="false" ht="12.75" hidden="false" customHeight="false" outlineLevel="0" collapsed="false">
      <c r="A28" s="0" t="s">
        <v>28</v>
      </c>
      <c r="B28" s="1" t="n">
        <v>0.606</v>
      </c>
      <c r="C28" s="1" t="n">
        <v>0.635</v>
      </c>
    </row>
    <row r="29" customFormat="false" ht="12.75" hidden="false" customHeight="false" outlineLevel="0" collapsed="false">
      <c r="A29" s="0" t="s">
        <v>29</v>
      </c>
      <c r="B29" s="1" t="n">
        <v>0.62</v>
      </c>
      <c r="C29" s="1" t="n">
        <v>0.669</v>
      </c>
    </row>
    <row r="30" customFormat="false" ht="12.75" hidden="false" customHeight="false" outlineLevel="0" collapsed="false">
      <c r="A30" s="1" t="s">
        <v>30</v>
      </c>
      <c r="B30" s="1" t="n">
        <v>0.496</v>
      </c>
      <c r="C30" s="1" t="n">
        <v>0.609</v>
      </c>
    </row>
    <row r="31" customFormat="false" ht="12.75" hidden="false" customHeight="false" outlineLevel="0" collapsed="false">
      <c r="A31" s="1" t="s">
        <v>31</v>
      </c>
      <c r="B31" s="1" t="n">
        <v>0.606</v>
      </c>
      <c r="C31" s="1" t="n">
        <v>0.633</v>
      </c>
    </row>
    <row r="32" customFormat="false" ht="12.75" hidden="false" customHeight="false" outlineLevel="0" collapsed="false">
      <c r="A32" s="1" t="s">
        <v>32</v>
      </c>
      <c r="B32" s="1" t="n">
        <v>0.678</v>
      </c>
      <c r="C32" s="1" t="n">
        <v>0.73</v>
      </c>
    </row>
    <row r="33" customFormat="false" ht="12.75" hidden="false" customHeight="false" outlineLevel="0" collapsed="false">
      <c r="A33" s="1" t="s">
        <v>33</v>
      </c>
      <c r="B33" s="1" t="n">
        <v>0.58</v>
      </c>
      <c r="C33" s="1" t="n">
        <v>0.711</v>
      </c>
    </row>
    <row r="34" customFormat="false" ht="12.75" hidden="false" customHeight="false" outlineLevel="0" collapsed="false">
      <c r="A34" s="1" t="s">
        <v>34</v>
      </c>
      <c r="B34" s="1" t="n">
        <v>0.792</v>
      </c>
      <c r="C34" s="1" t="n">
        <v>0.82</v>
      </c>
    </row>
    <row r="35" customFormat="false" ht="12.75" hidden="false" customHeight="false" outlineLevel="0" collapsed="false">
      <c r="A35" s="1" t="s">
        <v>35</v>
      </c>
      <c r="B35" s="1" t="n">
        <v>0.556</v>
      </c>
      <c r="C35" s="1" t="n">
        <v>0.685</v>
      </c>
    </row>
    <row r="36" customFormat="false" ht="12.75" hidden="false" customHeight="false" outlineLevel="0" collapsed="false">
      <c r="A36" s="1" t="s">
        <v>36</v>
      </c>
      <c r="B36" s="1" t="n">
        <v>0.549</v>
      </c>
      <c r="C36" s="1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7:43:54Z</dcterms:created>
  <dc:creator/>
  <dc:description/>
  <dc:language>en-US</dc:language>
  <cp:lastModifiedBy>ttripolone</cp:lastModifiedBy>
  <cp:lastPrinted>2001-06-19T17:57:52Z</cp:lastPrinted>
  <cp:revision>0</cp:revision>
  <dc:subject/>
  <dc:title/>
</cp:coreProperties>
</file>