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4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0</v>
      </c>
      <c r="B4" s="13" t="n">
        <v>0.791666666666667</v>
      </c>
      <c r="C4" s="14" t="s">
        <v>51</v>
      </c>
      <c r="D4" s="15" t="n">
        <v>99</v>
      </c>
      <c r="E4" s="15" t="n">
        <v>96</v>
      </c>
      <c r="F4" s="16" t="n">
        <f aca="false">(D4-E4)</f>
        <v>3</v>
      </c>
      <c r="G4" s="17" t="n">
        <f aca="false">(ABS((E4-D4)/E4))*100</f>
        <v>3.125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 t="n">
        <v>99</v>
      </c>
      <c r="E5" s="20" t="n">
        <v>96</v>
      </c>
      <c r="F5" s="16" t="n">
        <f aca="false">(D5-E5)</f>
        <v>3</v>
      </c>
      <c r="G5" s="17" t="n">
        <f aca="false">(ABS((E5-D5)/E5))*100</f>
        <v>3.125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 t="n">
        <v>99</v>
      </c>
      <c r="E6" s="20" t="n">
        <v>96</v>
      </c>
      <c r="F6" s="16" t="n">
        <f aca="false">(D6-E6)</f>
        <v>3</v>
      </c>
      <c r="G6" s="17" t="n">
        <f aca="false">(ABS((E6-D6)/E6))*100</f>
        <v>3.125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 t="n">
        <v>99</v>
      </c>
      <c r="E7" s="20" t="n">
        <v>97</v>
      </c>
      <c r="F7" s="16" t="n">
        <f aca="false">(D7-E7)</f>
        <v>2</v>
      </c>
      <c r="G7" s="17" t="n">
        <f aca="false">(ABS((E7-D7)/E7))*100</f>
        <v>2.06185567010309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 t="n">
        <v>99</v>
      </c>
      <c r="E8" s="19" t="n">
        <v>92</v>
      </c>
      <c r="F8" s="16" t="n">
        <f aca="false">(D8-E8)</f>
        <v>7</v>
      </c>
      <c r="G8" s="17" t="n">
        <f aca="false">(ABS((E8-D8)/E8))*100</f>
        <v>7.60869565217391</v>
      </c>
      <c r="H8" s="5"/>
    </row>
    <row r="9" customFormat="false" ht="12.75" hidden="false" customHeight="false" outlineLevel="0" collapsed="false">
      <c r="A9" s="12" t="n">
        <v>38021</v>
      </c>
      <c r="B9" s="18" t="n">
        <v>0</v>
      </c>
      <c r="C9" s="17" t="s">
        <v>56</v>
      </c>
      <c r="D9" s="19" t="n">
        <v>96</v>
      </c>
      <c r="E9" s="20" t="n">
        <v>89</v>
      </c>
      <c r="F9" s="16" t="n">
        <f aca="false">(D9-E9)</f>
        <v>7</v>
      </c>
      <c r="G9" s="17" t="n">
        <f aca="false">(ABS((E9-D9)/E9))*100</f>
        <v>7.86516853932584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 t="n">
        <v>90</v>
      </c>
      <c r="E10" s="19" t="n">
        <v>91</v>
      </c>
      <c r="F10" s="22" t="n">
        <f aca="false">(D10-E10)</f>
        <v>-1</v>
      </c>
      <c r="G10" s="17" t="n">
        <f aca="false">(ABS((E10-D10)/E10))*100</f>
        <v>1.0989010989011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 t="n">
        <v>92</v>
      </c>
      <c r="E11" s="19" t="n">
        <v>89</v>
      </c>
      <c r="F11" s="16" t="n">
        <f aca="false">(D11-E11)</f>
        <v>3</v>
      </c>
      <c r="G11" s="17" t="n">
        <f aca="false">(ABS((E11-D11)/E11))*100</f>
        <v>3.3707865168539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 t="n">
        <v>93</v>
      </c>
      <c r="E12" s="19" t="n">
        <v>88</v>
      </c>
      <c r="F12" s="16" t="n">
        <f aca="false">(D12-E12)</f>
        <v>5</v>
      </c>
      <c r="G12" s="17" t="n">
        <f aca="false">(ABS((E12-D12)/E12))*100</f>
        <v>5.68181818181818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 t="n">
        <v>93</v>
      </c>
      <c r="E13" s="19" t="n">
        <v>87</v>
      </c>
      <c r="F13" s="16" t="n">
        <f aca="false">(D13-E13)</f>
        <v>6</v>
      </c>
      <c r="G13" s="17" t="n">
        <f aca="false">(ABS((E13-D13)/E13))*100</f>
        <v>6.8965517241379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 t="n">
        <v>92</v>
      </c>
      <c r="E14" s="19" t="n">
        <v>84</v>
      </c>
      <c r="F14" s="16" t="n">
        <f aca="false">(D14-E14)</f>
        <v>8</v>
      </c>
      <c r="G14" s="17" t="n">
        <f aca="false">(ABS((E14-D14)/E14))*100</f>
        <v>9.52380952380952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 t="n">
        <v>91</v>
      </c>
      <c r="E15" s="19" t="n">
        <v>74</v>
      </c>
      <c r="F15" s="16" t="n">
        <f aca="false">(D15-E15)</f>
        <v>17</v>
      </c>
      <c r="G15" s="17" t="n">
        <f aca="false">(ABS((E15-D15)/E15))*100</f>
        <v>22.97297297297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 t="n">
        <v>89</v>
      </c>
      <c r="E16" s="19" t="n">
        <v>73</v>
      </c>
      <c r="F16" s="16" t="n">
        <f aca="false">(D16-E16)</f>
        <v>16</v>
      </c>
      <c r="G16" s="17" t="n">
        <f aca="false">(ABS((E16-D16)/E16))*100</f>
        <v>21.9178082191781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 t="n">
        <v>79</v>
      </c>
      <c r="E17" s="19" t="n">
        <v>75</v>
      </c>
      <c r="F17" s="16" t="n">
        <f aca="false">(D17-E17)</f>
        <v>4</v>
      </c>
      <c r="G17" s="17" t="n">
        <f aca="false">(ABS((E17-D17)/E17))*100</f>
        <v>5.3333333333333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 t="n">
        <v>75</v>
      </c>
      <c r="E18" s="19" t="n">
        <v>72</v>
      </c>
      <c r="F18" s="16" t="n">
        <f aca="false">(D18-E18)</f>
        <v>3</v>
      </c>
      <c r="G18" s="17" t="n">
        <f aca="false">(ABS((E18-D18)/E18))*100</f>
        <v>4.16666666666667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 t="n">
        <v>74</v>
      </c>
      <c r="E19" s="19" t="n">
        <v>74</v>
      </c>
      <c r="F19" s="16" t="n">
        <f aca="false">(D19-E19)</f>
        <v>0</v>
      </c>
      <c r="G19" s="17" t="n">
        <f aca="false">(ABS((E19-D19)/E19))*100</f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 t="n">
        <v>71</v>
      </c>
      <c r="E20" s="19" t="n">
        <v>72</v>
      </c>
      <c r="F20" s="22" t="n">
        <f aca="false">(D20-E20)</f>
        <v>-1</v>
      </c>
      <c r="G20" s="17" t="n">
        <f aca="false">(ABS((E20-D20)/E20))*100</f>
        <v>1.38888888888889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 t="n">
        <v>69</v>
      </c>
      <c r="E21" s="19" t="n">
        <v>67</v>
      </c>
      <c r="F21" s="16" t="n">
        <f aca="false">(D21-E21)</f>
        <v>2</v>
      </c>
      <c r="G21" s="17" t="n">
        <f aca="false">(ABS((E21-D21)/E21))*100</f>
        <v>2.98507462686567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 t="n">
        <v>68</v>
      </c>
      <c r="E22" s="19" t="n">
        <v>65</v>
      </c>
      <c r="F22" s="16" t="n">
        <f aca="false">(D22-E22)</f>
        <v>3</v>
      </c>
      <c r="G22" s="17" t="n">
        <f aca="false">(ABS((E22-D22)/E22))*100</f>
        <v>4.61538461538462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 t="n">
        <v>58</v>
      </c>
      <c r="E23" s="19" t="n">
        <v>64</v>
      </c>
      <c r="F23" s="22" t="n">
        <f aca="false">(D23-E23)</f>
        <v>-6</v>
      </c>
      <c r="G23" s="17" t="n">
        <f aca="false">(ABS((E23-D23)/E23))*100</f>
        <v>9.375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 t="n">
        <v>56</v>
      </c>
      <c r="E24" s="19" t="n">
        <v>62</v>
      </c>
      <c r="F24" s="22" t="n">
        <f aca="false">(D24-E24)</f>
        <v>-6</v>
      </c>
      <c r="G24" s="17" t="n">
        <f aca="false">(ABS((E24-D24)/E24))*100</f>
        <v>9.67741935483871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 t="n">
        <v>65</v>
      </c>
      <c r="E25" s="19" t="n">
        <v>65</v>
      </c>
      <c r="F25" s="16" t="n">
        <f aca="false">(D25-E25)</f>
        <v>0</v>
      </c>
      <c r="G25" s="17" t="n">
        <f aca="false">(ABS((E25-D25)/E25))*100</f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 t="n">
        <v>75</v>
      </c>
      <c r="E26" s="19" t="n">
        <v>64</v>
      </c>
      <c r="F26" s="16" t="n">
        <f aca="false">(D26-E26)</f>
        <v>11</v>
      </c>
      <c r="G26" s="17" t="n">
        <f aca="false">(ABS((E26-D26)/E26))*100</f>
        <v>17.1875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 t="n">
        <v>79</v>
      </c>
      <c r="E27" s="19" t="n">
        <v>67</v>
      </c>
      <c r="F27" s="16" t="n">
        <f aca="false">(D27-E27)</f>
        <v>12</v>
      </c>
      <c r="G27" s="17" t="n">
        <f aca="false">(ABS((E27-D27)/E27))*100</f>
        <v>17.910447761194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 t="n">
        <v>79</v>
      </c>
      <c r="E28" s="19" t="n">
        <v>70</v>
      </c>
      <c r="F28" s="16" t="n">
        <f aca="false">(D28-E28)</f>
        <v>9</v>
      </c>
      <c r="G28" s="17" t="n">
        <f aca="false">(ABS((E28-D28)/E28))*100</f>
        <v>12.8571428571429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 t="n">
        <v>78</v>
      </c>
      <c r="E29" s="19" t="n">
        <v>70</v>
      </c>
      <c r="F29" s="16" t="n">
        <f aca="false">(D29-E29)</f>
        <v>8</v>
      </c>
      <c r="G29" s="17" t="n">
        <f aca="false">(ABS((E29-D29)/E29))*100</f>
        <v>11.4285714285714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 t="n">
        <v>78</v>
      </c>
      <c r="E30" s="19" t="n">
        <v>70</v>
      </c>
      <c r="F30" s="16" t="n">
        <f aca="false">(D30-E30)</f>
        <v>8</v>
      </c>
      <c r="G30" s="17" t="n">
        <f aca="false">(ABS((E30-D30)/E30))*100</f>
        <v>11.4285714285714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 t="n">
        <v>78</v>
      </c>
      <c r="E31" s="19" t="n">
        <v>73</v>
      </c>
      <c r="F31" s="16" t="n">
        <f aca="false">(D31-E31)</f>
        <v>5</v>
      </c>
      <c r="G31" s="17" t="n">
        <f aca="false">(ABS((E31-D31)/E31))*100</f>
        <v>6.84931506849315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 t="n">
        <v>77</v>
      </c>
      <c r="E32" s="19" t="n">
        <v>73</v>
      </c>
      <c r="F32" s="16" t="n">
        <f aca="false">(D32-E32)</f>
        <v>4</v>
      </c>
      <c r="G32" s="17" t="n">
        <f aca="false">(ABS((E32-D32)/E32))*100</f>
        <v>5.47945205479452</v>
      </c>
      <c r="H32" s="5"/>
    </row>
    <row r="33" customFormat="false" ht="12.75" hidden="false" customHeight="false" outlineLevel="0" collapsed="false">
      <c r="A33" s="12" t="n">
        <v>38022</v>
      </c>
      <c r="B33" s="13" t="n">
        <v>1</v>
      </c>
      <c r="C33" s="21" t="s">
        <v>80</v>
      </c>
      <c r="D33" s="19" t="n">
        <v>78</v>
      </c>
      <c r="E33" s="19" t="n">
        <v>75</v>
      </c>
      <c r="F33" s="16" t="n">
        <f aca="false">(D33-E33)</f>
        <v>3</v>
      </c>
      <c r="G33" s="17" t="n">
        <f aca="false">(ABS((E33-D33)/E33))*100</f>
        <v>4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 t="n">
        <v>79</v>
      </c>
      <c r="E34" s="19" t="n">
        <v>76</v>
      </c>
      <c r="F34" s="16" t="n">
        <f aca="false">(D34-E34)</f>
        <v>3</v>
      </c>
      <c r="G34" s="17" t="n">
        <f aca="false">(ABS((E34-D34)/E34))*100</f>
        <v>3.9473684210526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 t="n">
        <v>79</v>
      </c>
      <c r="E35" s="19" t="n">
        <v>77</v>
      </c>
      <c r="F35" s="16" t="n">
        <f aca="false">(D35-E35)</f>
        <v>2</v>
      </c>
      <c r="G35" s="17" t="n">
        <f aca="false">(ABS((E35-D35)/E35))*100</f>
        <v>2.5974025974026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 t="n">
        <v>69</v>
      </c>
      <c r="E36" s="19" t="n">
        <v>76</v>
      </c>
      <c r="F36" s="22" t="n">
        <f aca="false">(D36-E36)</f>
        <v>-7</v>
      </c>
      <c r="G36" s="17" t="n">
        <f aca="false">(ABS((E36-D36)/E36))*100</f>
        <v>9.21052631578947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 t="n">
        <v>64</v>
      </c>
      <c r="E37" s="19" t="n">
        <v>76</v>
      </c>
      <c r="F37" s="22" t="n">
        <f aca="false">(D37-E37)</f>
        <v>-12</v>
      </c>
      <c r="G37" s="17" t="n">
        <f aca="false">(ABS((E37-D37)/E37))*100</f>
        <v>15.7894736842105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 t="n">
        <v>61</v>
      </c>
      <c r="E38" s="19" t="n">
        <v>77</v>
      </c>
      <c r="F38" s="22" t="n">
        <f aca="false">(D38-E38)</f>
        <v>-16</v>
      </c>
      <c r="G38" s="17" t="n">
        <f aca="false">(ABS((E38-D38)/E38))*100</f>
        <v>20.7792207792208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 t="n">
        <v>62</v>
      </c>
      <c r="E39" s="19" t="n">
        <v>79</v>
      </c>
      <c r="F39" s="22" t="n">
        <f aca="false">(D39-E39)</f>
        <v>-17</v>
      </c>
      <c r="G39" s="17" t="n">
        <f aca="false">(ABS((E39-D39)/E39))*100</f>
        <v>21.5189873417722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 t="n">
        <v>63</v>
      </c>
      <c r="E40" s="19" t="n">
        <v>80</v>
      </c>
      <c r="F40" s="22" t="n">
        <f aca="false">(D40-E40)</f>
        <v>-17</v>
      </c>
      <c r="G40" s="17" t="n">
        <f aca="false">(ABS((E40-D40)/E40))*100</f>
        <v>21.25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25T12:58:20Z</dcterms:modified>
  <cp:revision>0</cp:revision>
  <dc:subject/>
  <dc:title/>
</cp:coreProperties>
</file>