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ples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aple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48</c:v>
                </c:pt>
                <c:pt idx="4">
                  <c:v>0.818</c:v>
                </c:pt>
                <c:pt idx="5">
                  <c:v>0.883</c:v>
                </c:pt>
                <c:pt idx="6">
                  <c:v>0.961</c:v>
                </c:pt>
                <c:pt idx="7">
                  <c:v>0.961</c:v>
                </c:pt>
                <c:pt idx="8">
                  <c:v>0.948</c:v>
                </c:pt>
                <c:pt idx="9">
                  <c:v>0.675</c:v>
                </c:pt>
                <c:pt idx="10">
                  <c:v>0.792</c:v>
                </c:pt>
                <c:pt idx="11">
                  <c:v>0.948</c:v>
                </c:pt>
                <c:pt idx="12">
                  <c:v>0.948</c:v>
                </c:pt>
                <c:pt idx="13">
                  <c:v>0.649</c:v>
                </c:pt>
                <c:pt idx="14">
                  <c:v>0.455</c:v>
                </c:pt>
                <c:pt idx="15">
                  <c:v>0.351</c:v>
                </c:pt>
                <c:pt idx="16">
                  <c:v>0.948</c:v>
                </c:pt>
                <c:pt idx="17">
                  <c:v>0.961</c:v>
                </c:pt>
                <c:pt idx="18">
                  <c:v>0.935</c:v>
                </c:pt>
                <c:pt idx="19">
                  <c:v>0.987</c:v>
                </c:pt>
                <c:pt idx="20">
                  <c:v>0.766</c:v>
                </c:pt>
                <c:pt idx="21">
                  <c:v>0.779</c:v>
                </c:pt>
                <c:pt idx="22">
                  <c:v>0.805</c:v>
                </c:pt>
                <c:pt idx="23">
                  <c:v>0.649</c:v>
                </c:pt>
                <c:pt idx="24">
                  <c:v>0.974</c:v>
                </c:pt>
                <c:pt idx="25">
                  <c:v>0.684</c:v>
                </c:pt>
                <c:pt idx="26">
                  <c:v>0.775</c:v>
                </c:pt>
                <c:pt idx="27">
                  <c:v>0.732</c:v>
                </c:pt>
                <c:pt idx="28">
                  <c:v>0.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9708"/>
        <c:axId val="1197934"/>
      </c:lineChart>
      <c:catAx>
        <c:axId val="86399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934"/>
        <c:crossesAt val="0"/>
        <c:auto val="1"/>
        <c:lblAlgn val="ctr"/>
        <c:lblOffset val="100"/>
        <c:noMultiLvlLbl val="0"/>
      </c:catAx>
      <c:valAx>
        <c:axId val="119793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970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1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1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1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48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818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883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961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61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48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675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792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48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48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649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455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351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48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61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35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87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766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779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805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649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74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84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775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732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86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