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aples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78</c:v>
                </c:pt>
                <c:pt idx="1">
                  <c:v>0.757</c:v>
                </c:pt>
                <c:pt idx="2">
                  <c:v>0.662</c:v>
                </c:pt>
                <c:pt idx="3">
                  <c:v>0.919</c:v>
                </c:pt>
                <c:pt idx="4">
                  <c:v>0.581</c:v>
                </c:pt>
                <c:pt idx="5">
                  <c:v>0.919</c:v>
                </c:pt>
                <c:pt idx="6">
                  <c:v>0.811</c:v>
                </c:pt>
                <c:pt idx="7">
                  <c:v>0.838</c:v>
                </c:pt>
                <c:pt idx="8">
                  <c:v>0.986</c:v>
                </c:pt>
                <c:pt idx="9">
                  <c:v>0.608</c:v>
                </c:pt>
                <c:pt idx="10">
                  <c:v>0.73</c:v>
                </c:pt>
                <c:pt idx="11">
                  <c:v>0.932</c:v>
                </c:pt>
                <c:pt idx="12">
                  <c:v>0.784</c:v>
                </c:pt>
                <c:pt idx="13">
                  <c:v>0.892</c:v>
                </c:pt>
                <c:pt idx="14">
                  <c:v>0.851</c:v>
                </c:pt>
                <c:pt idx="15">
                  <c:v>0.919</c:v>
                </c:pt>
                <c:pt idx="16">
                  <c:v>0.959</c:v>
                </c:pt>
                <c:pt idx="17">
                  <c:v>0.932</c:v>
                </c:pt>
                <c:pt idx="18">
                  <c:v>0.973</c:v>
                </c:pt>
                <c:pt idx="19">
                  <c:v>0.851</c:v>
                </c:pt>
                <c:pt idx="20">
                  <c:v>0.851</c:v>
                </c:pt>
                <c:pt idx="21">
                  <c:v>1</c:v>
                </c:pt>
                <c:pt idx="22">
                  <c:v>0.838</c:v>
                </c:pt>
                <c:pt idx="23">
                  <c:v>0.878</c:v>
                </c:pt>
                <c:pt idx="24">
                  <c:v>0.581</c:v>
                </c:pt>
                <c:pt idx="25">
                  <c:v>0.77</c:v>
                </c:pt>
                <c:pt idx="26">
                  <c:v>0.757</c:v>
                </c:pt>
                <c:pt idx="27">
                  <c:v>0.878</c:v>
                </c:pt>
                <c:pt idx="28">
                  <c:v>0.959</c:v>
                </c:pt>
                <c:pt idx="29">
                  <c:v>0.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7037"/>
        <c:axId val="55575631"/>
      </c:lineChart>
      <c:catAx>
        <c:axId val="38527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5631"/>
        <c:crossesAt val="0"/>
        <c:auto val="1"/>
        <c:lblAlgn val="ctr"/>
        <c:lblOffset val="100"/>
        <c:noMultiLvlLbl val="0"/>
      </c:catAx>
      <c:valAx>
        <c:axId val="5557563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4242907236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70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aple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6532</c:v>
                </c:pt>
                <c:pt idx="1">
                  <c:v>0.9459</c:v>
                </c:pt>
                <c:pt idx="2">
                  <c:v>0.8378</c:v>
                </c:pt>
                <c:pt idx="3">
                  <c:v>0.5946</c:v>
                </c:pt>
                <c:pt idx="4">
                  <c:v>0.8311</c:v>
                </c:pt>
                <c:pt idx="5">
                  <c:v>0.7095</c:v>
                </c:pt>
                <c:pt idx="6">
                  <c:v>0.8378</c:v>
                </c:pt>
                <c:pt idx="7">
                  <c:v>0.8986</c:v>
                </c:pt>
                <c:pt idx="8">
                  <c:v>0.7703</c:v>
                </c:pt>
                <c:pt idx="9">
                  <c:v>0.8108</c:v>
                </c:pt>
                <c:pt idx="10">
                  <c:v>0.75</c:v>
                </c:pt>
                <c:pt idx="11">
                  <c:v>0.8986</c:v>
                </c:pt>
                <c:pt idx="12">
                  <c:v>0.9662</c:v>
                </c:pt>
                <c:pt idx="13">
                  <c:v>0.9122</c:v>
                </c:pt>
                <c:pt idx="14">
                  <c:v>0.3514</c:v>
                </c:pt>
                <c:pt idx="15">
                  <c:v>0.9865</c:v>
                </c:pt>
                <c:pt idx="16">
                  <c:v>0.7387</c:v>
                </c:pt>
                <c:pt idx="17">
                  <c:v>0.9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7283"/>
        <c:axId val="97907950"/>
      </c:lineChart>
      <c:catAx>
        <c:axId val="62297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950"/>
        <c:crossesAt val="0"/>
        <c:auto val="1"/>
        <c:lblAlgn val="ctr"/>
        <c:lblOffset val="100"/>
        <c:noMultiLvlLbl val="0"/>
      </c:catAx>
      <c:valAx>
        <c:axId val="9790795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7934332164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2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78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757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662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19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81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19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11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838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86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08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73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32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784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92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51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19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59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932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73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51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851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838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78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81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7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757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878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59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65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6532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9459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378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5946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8311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7095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8378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986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703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8108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5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986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9662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9122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514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865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387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9054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