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01 Math 8 MC" sheetId="1" state="visible" r:id="rId2"/>
    <sheet name="2001 Math 8 pt2" sheetId="2" state="visible" r:id="rId3"/>
    <sheet name="2001 Sodus Math 8 PV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t xml:space="preserve">Sodus </t>
  </si>
  <si>
    <t xml:space="preserve">WFL BOCES</t>
  </si>
  <si>
    <t xml:space="preserve">1A - Q 21</t>
  </si>
  <si>
    <t xml:space="preserve">1C - Q 12</t>
  </si>
  <si>
    <t xml:space="preserve">2A - Q 17</t>
  </si>
  <si>
    <t xml:space="preserve">2A - Q 22</t>
  </si>
  <si>
    <t xml:space="preserve">2C - Q 16</t>
  </si>
  <si>
    <t xml:space="preserve">2D - Q 19</t>
  </si>
  <si>
    <t xml:space="preserve">3A - Q  5</t>
  </si>
  <si>
    <t xml:space="preserve">3A - Q  4</t>
  </si>
  <si>
    <t xml:space="preserve">3A - Q  3</t>
  </si>
  <si>
    <t xml:space="preserve">3A - Q  2</t>
  </si>
  <si>
    <t xml:space="preserve">3A - Q  1</t>
  </si>
  <si>
    <t xml:space="preserve">3D - Q 25</t>
  </si>
  <si>
    <t xml:space="preserve">3D - Q 26</t>
  </si>
  <si>
    <t xml:space="preserve">4A - Q 27</t>
  </si>
  <si>
    <t xml:space="preserve">4B - Q 14</t>
  </si>
  <si>
    <t xml:space="preserve">4H - Q 20</t>
  </si>
  <si>
    <t xml:space="preserve">5B - Q  8</t>
  </si>
  <si>
    <t xml:space="preserve">5C - Q 18</t>
  </si>
  <si>
    <t xml:space="preserve">5D - Q 13</t>
  </si>
  <si>
    <t xml:space="preserve">5D - Q 11</t>
  </si>
  <si>
    <t xml:space="preserve">6B - Q  6</t>
  </si>
  <si>
    <t xml:space="preserve">6B - Q  7</t>
  </si>
  <si>
    <t xml:space="preserve">7C - Q 24</t>
  </si>
  <si>
    <t xml:space="preserve">7E - Q 15</t>
  </si>
  <si>
    <t xml:space="preserve">7G - Q 10</t>
  </si>
  <si>
    <t xml:space="preserve">7K - Q 23</t>
  </si>
  <si>
    <t xml:space="preserve">7K - Q  9</t>
  </si>
  <si>
    <t xml:space="preserve">S1 - 1A - Q 28</t>
  </si>
  <si>
    <t xml:space="preserve">S1 - 1C - Q 30</t>
  </si>
  <si>
    <t xml:space="preserve">S1 - 2C - Q 29</t>
  </si>
  <si>
    <t xml:space="preserve">S1 - 4J - Q 31</t>
  </si>
  <si>
    <t xml:space="preserve">S1 - 5C - Q 32</t>
  </si>
  <si>
    <t xml:space="preserve">S1 - 6C - Q 33</t>
  </si>
  <si>
    <t xml:space="preserve">S2 - 1D - Q 40</t>
  </si>
  <si>
    <t xml:space="preserve">S2 - 2A - Q 34</t>
  </si>
  <si>
    <t xml:space="preserve">S2 - 3A - Q 39</t>
  </si>
  <si>
    <t xml:space="preserve">S2 - 3G - Q 36</t>
  </si>
  <si>
    <t xml:space="preserve">S2 - 4F - Q 41</t>
  </si>
  <si>
    <t xml:space="preserve">S2 - 4H - Q 45</t>
  </si>
  <si>
    <t xml:space="preserve">S2 - 5C - Q 43</t>
  </si>
  <si>
    <t xml:space="preserve">S2 - 6B - Q 38</t>
  </si>
  <si>
    <t xml:space="preserve">S2 - 7A - Q 37</t>
  </si>
  <si>
    <t xml:space="preserve">S2 - 7C - Q 44</t>
  </si>
  <si>
    <t xml:space="preserve">S2 - 7H - Q 35</t>
  </si>
  <si>
    <t xml:space="preserve">S2 - 7I - Q 4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7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2001 Sodus Math 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1837211773457"/>
          <c:w val="0.992322338922671"/>
          <c:h val="0.875039846987568"/>
        </c:manualLayout>
      </c:layout>
      <c:lineChart>
        <c:grouping val="standard"/>
        <c:varyColors val="0"/>
        <c:ser>
          <c:idx val="0"/>
          <c:order val="0"/>
          <c:tx>
            <c:strRef>
              <c:f>'2001 Sodus Math 8 PV '!$B$1</c:f>
              <c:strCache>
                <c:ptCount val="1"/>
                <c:pt idx="0">
                  <c:v>Sodus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1 Sodus Math 8 PV '!$A$2:$A$28</c:f>
              <c:strCache>
                <c:ptCount val="27"/>
                <c:pt idx="0">
                  <c:v>1A - Q 21</c:v>
                </c:pt>
                <c:pt idx="1">
                  <c:v>1C - Q 12</c:v>
                </c:pt>
                <c:pt idx="2">
                  <c:v>2A - Q 17</c:v>
                </c:pt>
                <c:pt idx="3">
                  <c:v>2A - Q 22</c:v>
                </c:pt>
                <c:pt idx="4">
                  <c:v>2C - Q 16</c:v>
                </c:pt>
                <c:pt idx="5">
                  <c:v>2D - Q 19</c:v>
                </c:pt>
                <c:pt idx="6">
                  <c:v>3A - Q  5</c:v>
                </c:pt>
                <c:pt idx="7">
                  <c:v>3A - Q  4</c:v>
                </c:pt>
                <c:pt idx="8">
                  <c:v>3A - Q  3</c:v>
                </c:pt>
                <c:pt idx="9">
                  <c:v>3A - Q  2</c:v>
                </c:pt>
                <c:pt idx="10">
                  <c:v>3A - Q  1</c:v>
                </c:pt>
                <c:pt idx="11">
                  <c:v>3D - Q 25</c:v>
                </c:pt>
                <c:pt idx="12">
                  <c:v>3D - Q 26</c:v>
                </c:pt>
                <c:pt idx="13">
                  <c:v>4A - Q 27</c:v>
                </c:pt>
                <c:pt idx="14">
                  <c:v>4B - Q 14</c:v>
                </c:pt>
                <c:pt idx="15">
                  <c:v>4H - Q 20</c:v>
                </c:pt>
                <c:pt idx="16">
                  <c:v>5B - Q  8</c:v>
                </c:pt>
                <c:pt idx="17">
                  <c:v>5C - Q 18</c:v>
                </c:pt>
                <c:pt idx="18">
                  <c:v>5D - Q 13</c:v>
                </c:pt>
                <c:pt idx="19">
                  <c:v>5D - Q 11</c:v>
                </c:pt>
                <c:pt idx="20">
                  <c:v>6B - Q  6</c:v>
                </c:pt>
                <c:pt idx="21">
                  <c:v>6B - Q  7</c:v>
                </c:pt>
                <c:pt idx="22">
                  <c:v>7C - Q 24</c:v>
                </c:pt>
                <c:pt idx="23">
                  <c:v>7E - Q 15</c:v>
                </c:pt>
                <c:pt idx="24">
                  <c:v>7G - Q 10</c:v>
                </c:pt>
                <c:pt idx="25">
                  <c:v>7K - Q 23</c:v>
                </c:pt>
                <c:pt idx="26">
                  <c:v>7K - Q  9</c:v>
                </c:pt>
              </c:strCache>
            </c:strRef>
          </c:cat>
          <c:val>
            <c:numRef>
              <c:f>'2001 Sodus Math 8 PV '!$B$2:$B$28</c:f>
              <c:numCache>
                <c:formatCode>General</c:formatCode>
                <c:ptCount val="27"/>
                <c:pt idx="0">
                  <c:v>0.5135</c:v>
                </c:pt>
                <c:pt idx="1">
                  <c:v>0.8288</c:v>
                </c:pt>
                <c:pt idx="2">
                  <c:v>0.3063</c:v>
                </c:pt>
                <c:pt idx="3">
                  <c:v>0.4775</c:v>
                </c:pt>
                <c:pt idx="4">
                  <c:v>0.4324</c:v>
                </c:pt>
                <c:pt idx="5">
                  <c:v>0.3694</c:v>
                </c:pt>
                <c:pt idx="6">
                  <c:v>0.8108</c:v>
                </c:pt>
                <c:pt idx="7">
                  <c:v>0.8739</c:v>
                </c:pt>
                <c:pt idx="8">
                  <c:v>0.1171</c:v>
                </c:pt>
                <c:pt idx="9">
                  <c:v>0.5045</c:v>
                </c:pt>
                <c:pt idx="10">
                  <c:v>0.7117</c:v>
                </c:pt>
                <c:pt idx="11">
                  <c:v>0.3694</c:v>
                </c:pt>
                <c:pt idx="12">
                  <c:v>0.2613</c:v>
                </c:pt>
                <c:pt idx="13">
                  <c:v>0.6937</c:v>
                </c:pt>
                <c:pt idx="14">
                  <c:v>0.5045</c:v>
                </c:pt>
                <c:pt idx="15">
                  <c:v>0.8829</c:v>
                </c:pt>
                <c:pt idx="16">
                  <c:v>0.6216</c:v>
                </c:pt>
                <c:pt idx="17">
                  <c:v>0.6937</c:v>
                </c:pt>
                <c:pt idx="18">
                  <c:v>0.6486</c:v>
                </c:pt>
                <c:pt idx="19">
                  <c:v>0.8559</c:v>
                </c:pt>
                <c:pt idx="20">
                  <c:v>0.7027</c:v>
                </c:pt>
                <c:pt idx="21">
                  <c:v>0.6667</c:v>
                </c:pt>
                <c:pt idx="22">
                  <c:v>0.4324</c:v>
                </c:pt>
                <c:pt idx="23">
                  <c:v>0.8108</c:v>
                </c:pt>
                <c:pt idx="24">
                  <c:v>0.6036</c:v>
                </c:pt>
                <c:pt idx="25">
                  <c:v>0.5766</c:v>
                </c:pt>
                <c:pt idx="26">
                  <c:v>0.82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1 Sodus Math 8 PV '!$C$1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1 Sodus Math 8 PV '!$A$2:$A$28</c:f>
              <c:strCache>
                <c:ptCount val="27"/>
                <c:pt idx="0">
                  <c:v>1A - Q 21</c:v>
                </c:pt>
                <c:pt idx="1">
                  <c:v>1C - Q 12</c:v>
                </c:pt>
                <c:pt idx="2">
                  <c:v>2A - Q 17</c:v>
                </c:pt>
                <c:pt idx="3">
                  <c:v>2A - Q 22</c:v>
                </c:pt>
                <c:pt idx="4">
                  <c:v>2C - Q 16</c:v>
                </c:pt>
                <c:pt idx="5">
                  <c:v>2D - Q 19</c:v>
                </c:pt>
                <c:pt idx="6">
                  <c:v>3A - Q  5</c:v>
                </c:pt>
                <c:pt idx="7">
                  <c:v>3A - Q  4</c:v>
                </c:pt>
                <c:pt idx="8">
                  <c:v>3A - Q  3</c:v>
                </c:pt>
                <c:pt idx="9">
                  <c:v>3A - Q  2</c:v>
                </c:pt>
                <c:pt idx="10">
                  <c:v>3A - Q  1</c:v>
                </c:pt>
                <c:pt idx="11">
                  <c:v>3D - Q 25</c:v>
                </c:pt>
                <c:pt idx="12">
                  <c:v>3D - Q 26</c:v>
                </c:pt>
                <c:pt idx="13">
                  <c:v>4A - Q 27</c:v>
                </c:pt>
                <c:pt idx="14">
                  <c:v>4B - Q 14</c:v>
                </c:pt>
                <c:pt idx="15">
                  <c:v>4H - Q 20</c:v>
                </c:pt>
                <c:pt idx="16">
                  <c:v>5B - Q  8</c:v>
                </c:pt>
                <c:pt idx="17">
                  <c:v>5C - Q 18</c:v>
                </c:pt>
                <c:pt idx="18">
                  <c:v>5D - Q 13</c:v>
                </c:pt>
                <c:pt idx="19">
                  <c:v>5D - Q 11</c:v>
                </c:pt>
                <c:pt idx="20">
                  <c:v>6B - Q  6</c:v>
                </c:pt>
                <c:pt idx="21">
                  <c:v>6B - Q  7</c:v>
                </c:pt>
                <c:pt idx="22">
                  <c:v>7C - Q 24</c:v>
                </c:pt>
                <c:pt idx="23">
                  <c:v>7E - Q 15</c:v>
                </c:pt>
                <c:pt idx="24">
                  <c:v>7G - Q 10</c:v>
                </c:pt>
                <c:pt idx="25">
                  <c:v>7K - Q 23</c:v>
                </c:pt>
                <c:pt idx="26">
                  <c:v>7K - Q  9</c:v>
                </c:pt>
              </c:strCache>
            </c:strRef>
          </c:cat>
          <c:val>
            <c:numRef>
              <c:f>'2001 Sodus Math 8 PV '!$C$2:$C$28</c:f>
              <c:numCache>
                <c:formatCode>General</c:formatCode>
                <c:ptCount val="27"/>
                <c:pt idx="0">
                  <c:v>0.6971</c:v>
                </c:pt>
                <c:pt idx="1">
                  <c:v>0.878</c:v>
                </c:pt>
                <c:pt idx="2">
                  <c:v>0.5164</c:v>
                </c:pt>
                <c:pt idx="3">
                  <c:v>0.6555</c:v>
                </c:pt>
                <c:pt idx="4">
                  <c:v>0.6799</c:v>
                </c:pt>
                <c:pt idx="5">
                  <c:v>0.5315</c:v>
                </c:pt>
                <c:pt idx="6">
                  <c:v>0.8877</c:v>
                </c:pt>
                <c:pt idx="7">
                  <c:v>0.9178</c:v>
                </c:pt>
                <c:pt idx="8">
                  <c:v>0.4649</c:v>
                </c:pt>
                <c:pt idx="9">
                  <c:v>0.6013</c:v>
                </c:pt>
                <c:pt idx="10">
                  <c:v>0.8464</c:v>
                </c:pt>
                <c:pt idx="11">
                  <c:v>0.4619</c:v>
                </c:pt>
                <c:pt idx="12">
                  <c:v>0.3098</c:v>
                </c:pt>
                <c:pt idx="13">
                  <c:v>0.7543</c:v>
                </c:pt>
                <c:pt idx="14">
                  <c:v>0.6748</c:v>
                </c:pt>
                <c:pt idx="15">
                  <c:v>0.9295</c:v>
                </c:pt>
                <c:pt idx="16">
                  <c:v>0.7064</c:v>
                </c:pt>
                <c:pt idx="17">
                  <c:v>0.6832</c:v>
                </c:pt>
                <c:pt idx="18">
                  <c:v>0.7639</c:v>
                </c:pt>
                <c:pt idx="19">
                  <c:v>0.9259</c:v>
                </c:pt>
                <c:pt idx="20">
                  <c:v>0.8214</c:v>
                </c:pt>
                <c:pt idx="21">
                  <c:v>0.7227</c:v>
                </c:pt>
                <c:pt idx="22">
                  <c:v>0.4514</c:v>
                </c:pt>
                <c:pt idx="23">
                  <c:v>0.9142</c:v>
                </c:pt>
                <c:pt idx="24">
                  <c:v>0.7573</c:v>
                </c:pt>
                <c:pt idx="25">
                  <c:v>0.629</c:v>
                </c:pt>
                <c:pt idx="26">
                  <c:v>0.90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472308"/>
        <c:axId val="3944025"/>
      </c:lineChart>
      <c:catAx>
        <c:axId val="4947230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44025"/>
        <c:crossesAt val="0"/>
        <c:auto val="1"/>
        <c:lblAlgn val="ctr"/>
        <c:lblOffset val="100"/>
        <c:noMultiLvlLbl val="0"/>
      </c:catAx>
      <c:valAx>
        <c:axId val="3944025"/>
        <c:scaling>
          <c:orientation val="minMax"/>
          <c:max val="1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</a:t>
                </a:r>
              </a:p>
            </c:rich>
          </c:tx>
          <c:layout>
            <c:manualLayout>
              <c:xMode val="edge"/>
              <c:yMode val="edge"/>
              <c:x val="0.0226951661445857"/>
              <c:y val="0.37009882052916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472308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2001 Sodus Math 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1837211773457"/>
          <c:w val="0.992322338922671"/>
          <c:h val="0.875039846987568"/>
        </c:manualLayout>
      </c:layout>
      <c:lineChart>
        <c:grouping val="standard"/>
        <c:varyColors val="0"/>
        <c:ser>
          <c:idx val="0"/>
          <c:order val="0"/>
          <c:tx>
            <c:strRef>
              <c:f>'2001 Sodus Math 8 PV '!$B$29</c:f>
              <c:strCache>
                <c:ptCount val="1"/>
                <c:pt idx="0">
                  <c:v>Sodus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1 Sodus Math 8 PV '!$A$30:$A$47</c:f>
              <c:strCache>
                <c:ptCount val="18"/>
                <c:pt idx="0">
                  <c:v>S1 - 1A - Q 28</c:v>
                </c:pt>
                <c:pt idx="1">
                  <c:v>S1 - 1C - Q 30</c:v>
                </c:pt>
                <c:pt idx="2">
                  <c:v>S1 - 2C - Q 29</c:v>
                </c:pt>
                <c:pt idx="3">
                  <c:v>S1 - 4J - Q 31</c:v>
                </c:pt>
                <c:pt idx="4">
                  <c:v>S1 - 5C - Q 32</c:v>
                </c:pt>
                <c:pt idx="5">
                  <c:v>S1 - 6C - Q 33</c:v>
                </c:pt>
                <c:pt idx="6">
                  <c:v>S2 - 1D - Q 40</c:v>
                </c:pt>
                <c:pt idx="7">
                  <c:v>S2 - 2A - Q 34</c:v>
                </c:pt>
                <c:pt idx="8">
                  <c:v>S2 - 3A - Q 39</c:v>
                </c:pt>
                <c:pt idx="9">
                  <c:v>S2 - 3G - Q 36</c:v>
                </c:pt>
                <c:pt idx="10">
                  <c:v>S2 - 4F - Q 41</c:v>
                </c:pt>
                <c:pt idx="11">
                  <c:v>S2 - 4H - Q 45</c:v>
                </c:pt>
                <c:pt idx="12">
                  <c:v>S2 - 5C - Q 43</c:v>
                </c:pt>
                <c:pt idx="13">
                  <c:v>S2 - 6B - Q 38</c:v>
                </c:pt>
                <c:pt idx="14">
                  <c:v>S2 - 7A - Q 37</c:v>
                </c:pt>
                <c:pt idx="15">
                  <c:v>S2 - 7C - Q 44</c:v>
                </c:pt>
                <c:pt idx="16">
                  <c:v>S2 - 7H - Q 35</c:v>
                </c:pt>
                <c:pt idx="17">
                  <c:v>S2 - 7I - Q 42</c:v>
                </c:pt>
              </c:strCache>
            </c:strRef>
          </c:cat>
          <c:val>
            <c:numRef>
              <c:f>'2001 Sodus Math 8 PV '!$B$30:$B$47</c:f>
              <c:numCache>
                <c:formatCode>General</c:formatCode>
                <c:ptCount val="18"/>
                <c:pt idx="0">
                  <c:v>0.5586</c:v>
                </c:pt>
                <c:pt idx="1">
                  <c:v>0.6186</c:v>
                </c:pt>
                <c:pt idx="2">
                  <c:v>0.1036</c:v>
                </c:pt>
                <c:pt idx="3">
                  <c:v>0.2342</c:v>
                </c:pt>
                <c:pt idx="4">
                  <c:v>0.1562</c:v>
                </c:pt>
                <c:pt idx="5">
                  <c:v>0.6036</c:v>
                </c:pt>
                <c:pt idx="6">
                  <c:v>0.1441</c:v>
                </c:pt>
                <c:pt idx="7">
                  <c:v>0.1712</c:v>
                </c:pt>
                <c:pt idx="8">
                  <c:v>0.4024</c:v>
                </c:pt>
                <c:pt idx="9">
                  <c:v>0.1532</c:v>
                </c:pt>
                <c:pt idx="10">
                  <c:v>0.2823</c:v>
                </c:pt>
                <c:pt idx="11">
                  <c:v>0.4114</c:v>
                </c:pt>
                <c:pt idx="12">
                  <c:v>0.4189</c:v>
                </c:pt>
                <c:pt idx="13">
                  <c:v>0.5045</c:v>
                </c:pt>
                <c:pt idx="14">
                  <c:v>0.464</c:v>
                </c:pt>
                <c:pt idx="15">
                  <c:v>0.4354</c:v>
                </c:pt>
                <c:pt idx="16">
                  <c:v>0.473</c:v>
                </c:pt>
                <c:pt idx="17">
                  <c:v>0.36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1 Sodus Math 8 PV '!$C$29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1 Sodus Math 8 PV '!$A$30:$A$47</c:f>
              <c:strCache>
                <c:ptCount val="18"/>
                <c:pt idx="0">
                  <c:v>S1 - 1A - Q 28</c:v>
                </c:pt>
                <c:pt idx="1">
                  <c:v>S1 - 1C - Q 30</c:v>
                </c:pt>
                <c:pt idx="2">
                  <c:v>S1 - 2C - Q 29</c:v>
                </c:pt>
                <c:pt idx="3">
                  <c:v>S1 - 4J - Q 31</c:v>
                </c:pt>
                <c:pt idx="4">
                  <c:v>S1 - 5C - Q 32</c:v>
                </c:pt>
                <c:pt idx="5">
                  <c:v>S1 - 6C - Q 33</c:v>
                </c:pt>
                <c:pt idx="6">
                  <c:v>S2 - 1D - Q 40</c:v>
                </c:pt>
                <c:pt idx="7">
                  <c:v>S2 - 2A - Q 34</c:v>
                </c:pt>
                <c:pt idx="8">
                  <c:v>S2 - 3A - Q 39</c:v>
                </c:pt>
                <c:pt idx="9">
                  <c:v>S2 - 3G - Q 36</c:v>
                </c:pt>
                <c:pt idx="10">
                  <c:v>S2 - 4F - Q 41</c:v>
                </c:pt>
                <c:pt idx="11">
                  <c:v>S2 - 4H - Q 45</c:v>
                </c:pt>
                <c:pt idx="12">
                  <c:v>S2 - 5C - Q 43</c:v>
                </c:pt>
                <c:pt idx="13">
                  <c:v>S2 - 6B - Q 38</c:v>
                </c:pt>
                <c:pt idx="14">
                  <c:v>S2 - 7A - Q 37</c:v>
                </c:pt>
                <c:pt idx="15">
                  <c:v>S2 - 7C - Q 44</c:v>
                </c:pt>
                <c:pt idx="16">
                  <c:v>S2 - 7H - Q 35</c:v>
                </c:pt>
                <c:pt idx="17">
                  <c:v>S2 - 7I - Q 42</c:v>
                </c:pt>
              </c:strCache>
            </c:strRef>
          </c:cat>
          <c:val>
            <c:numRef>
              <c:f>'2001 Sodus Math 8 PV '!$C$30:$C$47</c:f>
              <c:numCache>
                <c:formatCode>General</c:formatCode>
                <c:ptCount val="18"/>
                <c:pt idx="0">
                  <c:v>0.5453</c:v>
                </c:pt>
                <c:pt idx="1">
                  <c:v>0.6844</c:v>
                </c:pt>
                <c:pt idx="2">
                  <c:v>0.2668</c:v>
                </c:pt>
                <c:pt idx="3">
                  <c:v>0.3939</c:v>
                </c:pt>
                <c:pt idx="4">
                  <c:v>0.4513</c:v>
                </c:pt>
                <c:pt idx="5">
                  <c:v>0.706</c:v>
                </c:pt>
                <c:pt idx="6">
                  <c:v>0.3248</c:v>
                </c:pt>
                <c:pt idx="7">
                  <c:v>0.4842</c:v>
                </c:pt>
                <c:pt idx="8">
                  <c:v>0.5674</c:v>
                </c:pt>
                <c:pt idx="9">
                  <c:v>0.449</c:v>
                </c:pt>
                <c:pt idx="10">
                  <c:v>0.3529</c:v>
                </c:pt>
                <c:pt idx="11">
                  <c:v>0.6853</c:v>
                </c:pt>
                <c:pt idx="12">
                  <c:v>0.6025</c:v>
                </c:pt>
                <c:pt idx="13">
                  <c:v>0.6373</c:v>
                </c:pt>
                <c:pt idx="14">
                  <c:v>0.5358</c:v>
                </c:pt>
                <c:pt idx="15">
                  <c:v>0.5842</c:v>
                </c:pt>
                <c:pt idx="16">
                  <c:v>0.7094</c:v>
                </c:pt>
                <c:pt idx="17">
                  <c:v>0.57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353978"/>
        <c:axId val="89042137"/>
      </c:lineChart>
      <c:catAx>
        <c:axId val="4035397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042137"/>
        <c:crossesAt val="0"/>
        <c:auto val="1"/>
        <c:lblAlgn val="ctr"/>
        <c:lblOffset val="100"/>
        <c:noMultiLvlLbl val="0"/>
      </c:catAx>
      <c:valAx>
        <c:axId val="89042137"/>
        <c:scaling>
          <c:orientation val="minMax"/>
          <c:max val="1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</a:t>
                </a:r>
              </a:p>
            </c:rich>
          </c:tx>
          <c:layout>
            <c:manualLayout>
              <c:xMode val="edge"/>
              <c:yMode val="edge"/>
              <c:x val="0.0195012591364167"/>
              <c:y val="0.38083094251407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353978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1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29" activeCellId="0" sqref="A29:C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6.85"/>
    <col collapsed="false" customWidth="true" hidden="false" outlineLevel="0" max="3" min="3" style="0" width="12.14"/>
  </cols>
  <sheetData>
    <row r="1" customFormat="false" ht="12.75" hidden="false" customHeight="false" outlineLevel="0" collapsed="false">
      <c r="A1" s="1"/>
      <c r="B1" s="1" t="s">
        <v>0</v>
      </c>
      <c r="C1" s="1" t="s">
        <v>1</v>
      </c>
    </row>
    <row r="2" customFormat="false" ht="12.75" hidden="false" customHeight="false" outlineLevel="0" collapsed="false">
      <c r="A2" s="1" t="s">
        <v>2</v>
      </c>
      <c r="B2" s="1" t="n">
        <v>0.5135</v>
      </c>
      <c r="C2" s="1" t="n">
        <v>0.6971</v>
      </c>
    </row>
    <row r="3" customFormat="false" ht="12.75" hidden="false" customHeight="false" outlineLevel="0" collapsed="false">
      <c r="A3" s="1" t="s">
        <v>3</v>
      </c>
      <c r="B3" s="1" t="n">
        <v>0.8288</v>
      </c>
      <c r="C3" s="1" t="n">
        <v>0.878</v>
      </c>
    </row>
    <row r="4" customFormat="false" ht="12.75" hidden="false" customHeight="false" outlineLevel="0" collapsed="false">
      <c r="A4" s="1" t="s">
        <v>4</v>
      </c>
      <c r="B4" s="1" t="n">
        <v>0.3063</v>
      </c>
      <c r="C4" s="1" t="n">
        <v>0.5164</v>
      </c>
    </row>
    <row r="5" customFormat="false" ht="12.75" hidden="false" customHeight="false" outlineLevel="0" collapsed="false">
      <c r="A5" s="1" t="s">
        <v>5</v>
      </c>
      <c r="B5" s="1" t="n">
        <v>0.4775</v>
      </c>
      <c r="C5" s="1" t="n">
        <v>0.6555</v>
      </c>
    </row>
    <row r="6" customFormat="false" ht="12.75" hidden="false" customHeight="false" outlineLevel="0" collapsed="false">
      <c r="A6" s="1" t="s">
        <v>6</v>
      </c>
      <c r="B6" s="1" t="n">
        <v>0.4324</v>
      </c>
      <c r="C6" s="1" t="n">
        <v>0.6799</v>
      </c>
    </row>
    <row r="7" customFormat="false" ht="12.75" hidden="false" customHeight="false" outlineLevel="0" collapsed="false">
      <c r="A7" s="1" t="s">
        <v>7</v>
      </c>
      <c r="B7" s="1" t="n">
        <v>0.3694</v>
      </c>
      <c r="C7" s="1" t="n">
        <v>0.5315</v>
      </c>
    </row>
    <row r="8" customFormat="false" ht="12.75" hidden="false" customHeight="false" outlineLevel="0" collapsed="false">
      <c r="A8" s="1" t="s">
        <v>8</v>
      </c>
      <c r="B8" s="1" t="n">
        <v>0.8108</v>
      </c>
      <c r="C8" s="1" t="n">
        <v>0.8877</v>
      </c>
    </row>
    <row r="9" customFormat="false" ht="12.75" hidden="false" customHeight="false" outlineLevel="0" collapsed="false">
      <c r="A9" s="1" t="s">
        <v>9</v>
      </c>
      <c r="B9" s="1" t="n">
        <v>0.8739</v>
      </c>
      <c r="C9" s="1" t="n">
        <v>0.9178</v>
      </c>
    </row>
    <row r="10" customFormat="false" ht="12.75" hidden="false" customHeight="false" outlineLevel="0" collapsed="false">
      <c r="A10" s="1" t="s">
        <v>10</v>
      </c>
      <c r="B10" s="1" t="n">
        <v>0.1171</v>
      </c>
      <c r="C10" s="1" t="n">
        <v>0.4649</v>
      </c>
    </row>
    <row r="11" customFormat="false" ht="12.75" hidden="false" customHeight="false" outlineLevel="0" collapsed="false">
      <c r="A11" s="1" t="s">
        <v>11</v>
      </c>
      <c r="B11" s="1" t="n">
        <v>0.5045</v>
      </c>
      <c r="C11" s="1" t="n">
        <v>0.6013</v>
      </c>
    </row>
    <row r="12" customFormat="false" ht="12.75" hidden="false" customHeight="false" outlineLevel="0" collapsed="false">
      <c r="A12" s="1" t="s">
        <v>12</v>
      </c>
      <c r="B12" s="1" t="n">
        <v>0.7117</v>
      </c>
      <c r="C12" s="1" t="n">
        <v>0.8464</v>
      </c>
    </row>
    <row r="13" customFormat="false" ht="12.75" hidden="false" customHeight="false" outlineLevel="0" collapsed="false">
      <c r="A13" s="1" t="s">
        <v>13</v>
      </c>
      <c r="B13" s="1" t="n">
        <v>0.3694</v>
      </c>
      <c r="C13" s="1" t="n">
        <v>0.4619</v>
      </c>
    </row>
    <row r="14" customFormat="false" ht="12.75" hidden="false" customHeight="false" outlineLevel="0" collapsed="false">
      <c r="A14" s="1" t="s">
        <v>14</v>
      </c>
      <c r="B14" s="1" t="n">
        <v>0.2613</v>
      </c>
      <c r="C14" s="1" t="n">
        <v>0.3098</v>
      </c>
    </row>
    <row r="15" customFormat="false" ht="12.75" hidden="false" customHeight="false" outlineLevel="0" collapsed="false">
      <c r="A15" s="1" t="s">
        <v>15</v>
      </c>
      <c r="B15" s="1" t="n">
        <v>0.6937</v>
      </c>
      <c r="C15" s="1" t="n">
        <v>0.7543</v>
      </c>
    </row>
    <row r="16" customFormat="false" ht="12.75" hidden="false" customHeight="false" outlineLevel="0" collapsed="false">
      <c r="A16" s="1" t="s">
        <v>16</v>
      </c>
      <c r="B16" s="1" t="n">
        <v>0.5045</v>
      </c>
      <c r="C16" s="1" t="n">
        <v>0.6748</v>
      </c>
    </row>
    <row r="17" customFormat="false" ht="12.75" hidden="false" customHeight="false" outlineLevel="0" collapsed="false">
      <c r="A17" s="1" t="s">
        <v>17</v>
      </c>
      <c r="B17" s="1" t="n">
        <v>0.8829</v>
      </c>
      <c r="C17" s="1" t="n">
        <v>0.9295</v>
      </c>
    </row>
    <row r="18" customFormat="false" ht="12.75" hidden="false" customHeight="false" outlineLevel="0" collapsed="false">
      <c r="A18" s="1" t="s">
        <v>18</v>
      </c>
      <c r="B18" s="1" t="n">
        <v>0.6216</v>
      </c>
      <c r="C18" s="1" t="n">
        <v>0.7064</v>
      </c>
    </row>
    <row r="19" customFormat="false" ht="12.75" hidden="false" customHeight="false" outlineLevel="0" collapsed="false">
      <c r="A19" s="1" t="s">
        <v>19</v>
      </c>
      <c r="B19" s="1" t="n">
        <v>0.6937</v>
      </c>
      <c r="C19" s="1" t="n">
        <v>0.6832</v>
      </c>
    </row>
    <row r="20" customFormat="false" ht="12.75" hidden="false" customHeight="false" outlineLevel="0" collapsed="false">
      <c r="A20" s="1" t="s">
        <v>20</v>
      </c>
      <c r="B20" s="1" t="n">
        <v>0.6486</v>
      </c>
      <c r="C20" s="1" t="n">
        <v>0.7639</v>
      </c>
    </row>
    <row r="21" customFormat="false" ht="12.75" hidden="false" customHeight="false" outlineLevel="0" collapsed="false">
      <c r="A21" s="1" t="s">
        <v>21</v>
      </c>
      <c r="B21" s="1" t="n">
        <v>0.8559</v>
      </c>
      <c r="C21" s="1" t="n">
        <v>0.9259</v>
      </c>
    </row>
    <row r="22" customFormat="false" ht="12.75" hidden="false" customHeight="false" outlineLevel="0" collapsed="false">
      <c r="A22" s="1" t="s">
        <v>22</v>
      </c>
      <c r="B22" s="1" t="n">
        <v>0.7027</v>
      </c>
      <c r="C22" s="1" t="n">
        <v>0.8214</v>
      </c>
    </row>
    <row r="23" customFormat="false" ht="12.75" hidden="false" customHeight="false" outlineLevel="0" collapsed="false">
      <c r="A23" s="1" t="s">
        <v>23</v>
      </c>
      <c r="B23" s="1" t="n">
        <v>0.6667</v>
      </c>
      <c r="C23" s="1" t="n">
        <v>0.7227</v>
      </c>
    </row>
    <row r="24" customFormat="false" ht="12.75" hidden="false" customHeight="false" outlineLevel="0" collapsed="false">
      <c r="A24" s="1" t="s">
        <v>24</v>
      </c>
      <c r="B24" s="1" t="n">
        <v>0.4324</v>
      </c>
      <c r="C24" s="1" t="n">
        <v>0.4514</v>
      </c>
    </row>
    <row r="25" customFormat="false" ht="12.75" hidden="false" customHeight="false" outlineLevel="0" collapsed="false">
      <c r="A25" s="1" t="s">
        <v>25</v>
      </c>
      <c r="B25" s="1" t="n">
        <v>0.8108</v>
      </c>
      <c r="C25" s="1" t="n">
        <v>0.9142</v>
      </c>
    </row>
    <row r="26" customFormat="false" ht="12.75" hidden="false" customHeight="false" outlineLevel="0" collapsed="false">
      <c r="A26" s="1" t="s">
        <v>26</v>
      </c>
      <c r="B26" s="1" t="n">
        <v>0.6036</v>
      </c>
      <c r="C26" s="1" t="n">
        <v>0.7573</v>
      </c>
    </row>
    <row r="27" customFormat="false" ht="12.75" hidden="false" customHeight="false" outlineLevel="0" collapsed="false">
      <c r="A27" s="1" t="s">
        <v>27</v>
      </c>
      <c r="B27" s="1" t="n">
        <v>0.5766</v>
      </c>
      <c r="C27" s="1" t="n">
        <v>0.629</v>
      </c>
    </row>
    <row r="28" customFormat="false" ht="12.75" hidden="false" customHeight="false" outlineLevel="0" collapsed="false">
      <c r="A28" s="1" t="s">
        <v>28</v>
      </c>
      <c r="B28" s="1" t="n">
        <v>0.8288</v>
      </c>
      <c r="C28" s="1" t="n">
        <v>0.9079</v>
      </c>
    </row>
    <row r="29" customFormat="false" ht="12.75" hidden="false" customHeight="false" outlineLevel="0" collapsed="false">
      <c r="A29" s="1"/>
      <c r="B29" s="1" t="s">
        <v>0</v>
      </c>
      <c r="C29" s="1" t="s">
        <v>1</v>
      </c>
    </row>
    <row r="30" customFormat="false" ht="12.75" hidden="false" customHeight="false" outlineLevel="0" collapsed="false">
      <c r="A30" s="1" t="s">
        <v>29</v>
      </c>
      <c r="B30" s="1" t="n">
        <v>0.5586</v>
      </c>
      <c r="C30" s="1" t="n">
        <v>0.5453</v>
      </c>
    </row>
    <row r="31" customFormat="false" ht="12.75" hidden="false" customHeight="false" outlineLevel="0" collapsed="false">
      <c r="A31" s="1" t="s">
        <v>30</v>
      </c>
      <c r="B31" s="1" t="n">
        <v>0.6186</v>
      </c>
      <c r="C31" s="1" t="n">
        <v>0.6844</v>
      </c>
    </row>
    <row r="32" customFormat="false" ht="12.75" hidden="false" customHeight="false" outlineLevel="0" collapsed="false">
      <c r="A32" s="1" t="s">
        <v>31</v>
      </c>
      <c r="B32" s="1" t="n">
        <v>0.1036</v>
      </c>
      <c r="C32" s="1" t="n">
        <v>0.2668</v>
      </c>
    </row>
    <row r="33" customFormat="false" ht="12.75" hidden="false" customHeight="false" outlineLevel="0" collapsed="false">
      <c r="A33" s="1" t="s">
        <v>32</v>
      </c>
      <c r="B33" s="1" t="n">
        <v>0.2342</v>
      </c>
      <c r="C33" s="1" t="n">
        <v>0.3939</v>
      </c>
    </row>
    <row r="34" customFormat="false" ht="12.75" hidden="false" customHeight="false" outlineLevel="0" collapsed="false">
      <c r="A34" s="1" t="s">
        <v>33</v>
      </c>
      <c r="B34" s="1" t="n">
        <v>0.1562</v>
      </c>
      <c r="C34" s="1" t="n">
        <v>0.4513</v>
      </c>
    </row>
    <row r="35" customFormat="false" ht="12.75" hidden="false" customHeight="false" outlineLevel="0" collapsed="false">
      <c r="A35" s="1" t="s">
        <v>34</v>
      </c>
      <c r="B35" s="1" t="n">
        <v>0.6036</v>
      </c>
      <c r="C35" s="1" t="n">
        <v>0.706</v>
      </c>
    </row>
    <row r="36" customFormat="false" ht="12.75" hidden="false" customHeight="false" outlineLevel="0" collapsed="false">
      <c r="A36" s="1" t="s">
        <v>35</v>
      </c>
      <c r="B36" s="1" t="n">
        <v>0.1441</v>
      </c>
      <c r="C36" s="1" t="n">
        <v>0.3248</v>
      </c>
    </row>
    <row r="37" customFormat="false" ht="12.75" hidden="false" customHeight="false" outlineLevel="0" collapsed="false">
      <c r="A37" s="1" t="s">
        <v>36</v>
      </c>
      <c r="B37" s="1" t="n">
        <v>0.1712</v>
      </c>
      <c r="C37" s="1" t="n">
        <v>0.4842</v>
      </c>
    </row>
    <row r="38" customFormat="false" ht="12.75" hidden="false" customHeight="false" outlineLevel="0" collapsed="false">
      <c r="A38" s="1" t="s">
        <v>37</v>
      </c>
      <c r="B38" s="1" t="n">
        <v>0.4024</v>
      </c>
      <c r="C38" s="1" t="n">
        <v>0.5674</v>
      </c>
    </row>
    <row r="39" customFormat="false" ht="12.75" hidden="false" customHeight="false" outlineLevel="0" collapsed="false">
      <c r="A39" s="1" t="s">
        <v>38</v>
      </c>
      <c r="B39" s="1" t="n">
        <v>0.1532</v>
      </c>
      <c r="C39" s="1" t="n">
        <v>0.449</v>
      </c>
    </row>
    <row r="40" customFormat="false" ht="12.75" hidden="false" customHeight="false" outlineLevel="0" collapsed="false">
      <c r="A40" s="1" t="s">
        <v>39</v>
      </c>
      <c r="B40" s="1" t="n">
        <v>0.2823</v>
      </c>
      <c r="C40" s="1" t="n">
        <v>0.3529</v>
      </c>
    </row>
    <row r="41" customFormat="false" ht="12.75" hidden="false" customHeight="false" outlineLevel="0" collapsed="false">
      <c r="A41" s="1" t="s">
        <v>40</v>
      </c>
      <c r="B41" s="1" t="n">
        <v>0.4114</v>
      </c>
      <c r="C41" s="1" t="n">
        <v>0.6853</v>
      </c>
    </row>
    <row r="42" customFormat="false" ht="12.75" hidden="false" customHeight="false" outlineLevel="0" collapsed="false">
      <c r="A42" s="1" t="s">
        <v>41</v>
      </c>
      <c r="B42" s="1" t="n">
        <v>0.4189</v>
      </c>
      <c r="C42" s="1" t="n">
        <v>0.6025</v>
      </c>
    </row>
    <row r="43" customFormat="false" ht="12.75" hidden="false" customHeight="false" outlineLevel="0" collapsed="false">
      <c r="A43" s="1" t="s">
        <v>42</v>
      </c>
      <c r="B43" s="1" t="n">
        <v>0.5045</v>
      </c>
      <c r="C43" s="1" t="n">
        <v>0.6373</v>
      </c>
    </row>
    <row r="44" customFormat="false" ht="12.75" hidden="false" customHeight="false" outlineLevel="0" collapsed="false">
      <c r="A44" s="1" t="s">
        <v>43</v>
      </c>
      <c r="B44" s="1" t="n">
        <v>0.464</v>
      </c>
      <c r="C44" s="1" t="n">
        <v>0.5358</v>
      </c>
    </row>
    <row r="45" customFormat="false" ht="12.75" hidden="false" customHeight="false" outlineLevel="0" collapsed="false">
      <c r="A45" s="1" t="s">
        <v>44</v>
      </c>
      <c r="B45" s="1" t="n">
        <v>0.4354</v>
      </c>
      <c r="C45" s="1" t="n">
        <v>0.5842</v>
      </c>
    </row>
    <row r="46" customFormat="false" ht="12.75" hidden="false" customHeight="false" outlineLevel="0" collapsed="false">
      <c r="A46" s="1" t="s">
        <v>45</v>
      </c>
      <c r="B46" s="1" t="n">
        <v>0.473</v>
      </c>
      <c r="C46" s="1" t="n">
        <v>0.7094</v>
      </c>
    </row>
    <row r="47" customFormat="false" ht="12.75" hidden="false" customHeight="false" outlineLevel="0" collapsed="false">
      <c r="A47" s="1" t="s">
        <v>46</v>
      </c>
      <c r="B47" s="1" t="n">
        <v>0.3604</v>
      </c>
      <c r="C47" s="1" t="n">
        <v>0.57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2T20:18:24Z</dcterms:created>
  <dc:creator>ttripolone</dc:creator>
  <dc:description/>
  <dc:language>en-US</dc:language>
  <cp:lastModifiedBy>ttripolone</cp:lastModifiedBy>
  <cp:lastPrinted>2001-11-05T15:12:47Z</cp:lastPrinted>
  <cp:revision>0</cp:revision>
  <dc:subject/>
  <dc:title/>
</cp:coreProperties>
</file>