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Math 4 MC" sheetId="1" state="visible" r:id="rId2"/>
    <sheet name="2001 Math 4 pt2" sheetId="2" state="visible" r:id="rId3"/>
    <sheet name="2001 Sodus Math 4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BOCES</t>
  </si>
  <si>
    <t xml:space="preserve">  1A - Q 13</t>
  </si>
  <si>
    <t xml:space="preserve">  1A - Q 20</t>
  </si>
  <si>
    <t xml:space="preserve">  1D - Q 22</t>
  </si>
  <si>
    <t xml:space="preserve">  2A - Q 9</t>
  </si>
  <si>
    <t xml:space="preserve">  2A - Q 27</t>
  </si>
  <si>
    <t xml:space="preserve">  2B - Q 4</t>
  </si>
  <si>
    <t xml:space="preserve">  2C - Q 8</t>
  </si>
  <si>
    <t xml:space="preserve">  2C - Q 17</t>
  </si>
  <si>
    <t xml:space="preserve">  2C - Q 25</t>
  </si>
  <si>
    <t xml:space="preserve">  2C - Q 29</t>
  </si>
  <si>
    <t xml:space="preserve">  2E - Q 30</t>
  </si>
  <si>
    <t xml:space="preserve">  3A - Q 1</t>
  </si>
  <si>
    <t xml:space="preserve">  3A - Q 2</t>
  </si>
  <si>
    <t xml:space="preserve">  3B - Q 3</t>
  </si>
  <si>
    <t xml:space="preserve">  3B - Q 5</t>
  </si>
  <si>
    <t xml:space="preserve">  3B - Q 10</t>
  </si>
  <si>
    <t xml:space="preserve">  4C - Q 19</t>
  </si>
  <si>
    <t xml:space="preserve">  4E - Q 24</t>
  </si>
  <si>
    <t xml:space="preserve">  5B - Q 26</t>
  </si>
  <si>
    <t xml:space="preserve">  5D - Q 16</t>
  </si>
  <si>
    <t xml:space="preserve">  5D - Q 21</t>
  </si>
  <si>
    <t xml:space="preserve">  5F - Q 12</t>
  </si>
  <si>
    <t xml:space="preserve">  6C - Q 28</t>
  </si>
  <si>
    <t xml:space="preserve">  6D - Q 6</t>
  </si>
  <si>
    <t xml:space="preserve">  6D - Q 7</t>
  </si>
  <si>
    <t xml:space="preserve">  6F - Q 14</t>
  </si>
  <si>
    <t xml:space="preserve">  7A - Q 15</t>
  </si>
  <si>
    <t xml:space="preserve">  7A - Q 18</t>
  </si>
  <si>
    <t xml:space="preserve">  7B - Q 11</t>
  </si>
  <si>
    <t xml:space="preserve">  7G - Q 23</t>
  </si>
  <si>
    <t xml:space="preserve"> S1-1A- Q 37</t>
  </si>
  <si>
    <t xml:space="preserve"> S1-1D- Q 32</t>
  </si>
  <si>
    <t xml:space="preserve"> S1-2B- Q 36</t>
  </si>
  <si>
    <t xml:space="preserve"> S1-2B- Q 34</t>
  </si>
  <si>
    <t xml:space="preserve"> S1-3A- Q 31</t>
  </si>
  <si>
    <t xml:space="preserve"> S1-3B- Q 38</t>
  </si>
  <si>
    <t xml:space="preserve"> S1-4E- Q 39</t>
  </si>
  <si>
    <t xml:space="preserve"> S1-6H- Q 33</t>
  </si>
  <si>
    <t xml:space="preserve"> S1-7A- Q 35</t>
  </si>
  <si>
    <t xml:space="preserve"> S2-2C- Q 40</t>
  </si>
  <si>
    <t xml:space="preserve"> S2-3B- Q 44</t>
  </si>
  <si>
    <t xml:space="preserve"> S2-3D- Q 41</t>
  </si>
  <si>
    <t xml:space="preserve"> S2-3D- Q 48</t>
  </si>
  <si>
    <t xml:space="preserve"> S2-4A- Q 43</t>
  </si>
  <si>
    <t xml:space="preserve"> S2-5C- Q 45</t>
  </si>
  <si>
    <t xml:space="preserve"> S2-5D- Q 42</t>
  </si>
  <si>
    <t xml:space="preserve"> S2-5E- Q 46</t>
  </si>
  <si>
    <t xml:space="preserve"> S2-7C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Sodus Math 4 PV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4 PV'!$A$2:$A$31</c:f>
              <c:strCache>
                <c:ptCount val="30"/>
                <c:pt idx="0">
                  <c:v>  1A - Q 13</c:v>
                </c:pt>
                <c:pt idx="1">
                  <c:v>  1A - Q 20</c:v>
                </c:pt>
                <c:pt idx="2">
                  <c:v>  1D - Q 22</c:v>
                </c:pt>
                <c:pt idx="3">
                  <c:v>  2A - Q 9</c:v>
                </c:pt>
                <c:pt idx="4">
                  <c:v>  2A - Q 27</c:v>
                </c:pt>
                <c:pt idx="5">
                  <c:v>  2B - Q 4</c:v>
                </c:pt>
                <c:pt idx="6">
                  <c:v>  2C - Q 8</c:v>
                </c:pt>
                <c:pt idx="7">
                  <c:v>  2C - Q 17</c:v>
                </c:pt>
                <c:pt idx="8">
                  <c:v>  2C - Q 25</c:v>
                </c:pt>
                <c:pt idx="9">
                  <c:v>  2C - Q 29</c:v>
                </c:pt>
                <c:pt idx="10">
                  <c:v>  2E - Q 30</c:v>
                </c:pt>
                <c:pt idx="11">
                  <c:v>  3A - Q 1</c:v>
                </c:pt>
                <c:pt idx="12">
                  <c:v>  3A - Q 2</c:v>
                </c:pt>
                <c:pt idx="13">
                  <c:v>  3B - Q 3</c:v>
                </c:pt>
                <c:pt idx="14">
                  <c:v>  3B - Q 5</c:v>
                </c:pt>
                <c:pt idx="15">
                  <c:v>  3B - Q 10</c:v>
                </c:pt>
                <c:pt idx="16">
                  <c:v>  4C - Q 19</c:v>
                </c:pt>
                <c:pt idx="17">
                  <c:v>  4E - Q 24</c:v>
                </c:pt>
                <c:pt idx="18">
                  <c:v>  5B - Q 26</c:v>
                </c:pt>
                <c:pt idx="19">
                  <c:v>  5D - Q 16</c:v>
                </c:pt>
                <c:pt idx="20">
                  <c:v>  5D - Q 21</c:v>
                </c:pt>
                <c:pt idx="21">
                  <c:v>  5F - Q 12</c:v>
                </c:pt>
                <c:pt idx="22">
                  <c:v>  6C - Q 28</c:v>
                </c:pt>
                <c:pt idx="23">
                  <c:v>  6D - Q 6</c:v>
                </c:pt>
                <c:pt idx="24">
                  <c:v>  6D - Q 7</c:v>
                </c:pt>
                <c:pt idx="25">
                  <c:v>  6F - Q 14</c:v>
                </c:pt>
                <c:pt idx="26">
                  <c:v>  7A - Q 15</c:v>
                </c:pt>
                <c:pt idx="27">
                  <c:v>  7A - Q 18</c:v>
                </c:pt>
                <c:pt idx="28">
                  <c:v>  7B - Q 11</c:v>
                </c:pt>
                <c:pt idx="29">
                  <c:v>  7G - Q 23</c:v>
                </c:pt>
              </c:strCache>
            </c:strRef>
          </c:cat>
          <c:val>
            <c:numRef>
              <c:f>'2001 Sodus Math 4 PV'!$B$2:$B$31</c:f>
              <c:numCache>
                <c:formatCode>General</c:formatCode>
                <c:ptCount val="30"/>
                <c:pt idx="0">
                  <c:v>0.807</c:v>
                </c:pt>
                <c:pt idx="1">
                  <c:v>0.681</c:v>
                </c:pt>
                <c:pt idx="2">
                  <c:v>0.563</c:v>
                </c:pt>
                <c:pt idx="3">
                  <c:v>0.899</c:v>
                </c:pt>
                <c:pt idx="4">
                  <c:v>0.706</c:v>
                </c:pt>
                <c:pt idx="5">
                  <c:v>0.95</c:v>
                </c:pt>
                <c:pt idx="6">
                  <c:v>0.916</c:v>
                </c:pt>
                <c:pt idx="7">
                  <c:v>0.874</c:v>
                </c:pt>
                <c:pt idx="8">
                  <c:v>0.882</c:v>
                </c:pt>
                <c:pt idx="9">
                  <c:v>0.689</c:v>
                </c:pt>
                <c:pt idx="10">
                  <c:v>0.739</c:v>
                </c:pt>
                <c:pt idx="11">
                  <c:v>0.924</c:v>
                </c:pt>
                <c:pt idx="12">
                  <c:v>0.966</c:v>
                </c:pt>
                <c:pt idx="13">
                  <c:v>0.891</c:v>
                </c:pt>
                <c:pt idx="14">
                  <c:v>0.924</c:v>
                </c:pt>
                <c:pt idx="15">
                  <c:v>0.908</c:v>
                </c:pt>
                <c:pt idx="16">
                  <c:v>0.933</c:v>
                </c:pt>
                <c:pt idx="17">
                  <c:v>0.916</c:v>
                </c:pt>
                <c:pt idx="18">
                  <c:v>0.857</c:v>
                </c:pt>
                <c:pt idx="19">
                  <c:v>0.933</c:v>
                </c:pt>
                <c:pt idx="20">
                  <c:v>0.79</c:v>
                </c:pt>
                <c:pt idx="21">
                  <c:v>0.975</c:v>
                </c:pt>
                <c:pt idx="22">
                  <c:v>0.765</c:v>
                </c:pt>
                <c:pt idx="23">
                  <c:v>0.882</c:v>
                </c:pt>
                <c:pt idx="24">
                  <c:v>0.555</c:v>
                </c:pt>
                <c:pt idx="25">
                  <c:v>0.79</c:v>
                </c:pt>
                <c:pt idx="26">
                  <c:v>0.723</c:v>
                </c:pt>
                <c:pt idx="27">
                  <c:v>0.941</c:v>
                </c:pt>
                <c:pt idx="28">
                  <c:v>0.941</c:v>
                </c:pt>
                <c:pt idx="29">
                  <c:v>0.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Sodus Math 4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4 PV'!$A$2:$A$31</c:f>
              <c:strCache>
                <c:ptCount val="30"/>
                <c:pt idx="0">
                  <c:v>  1A - Q 13</c:v>
                </c:pt>
                <c:pt idx="1">
                  <c:v>  1A - Q 20</c:v>
                </c:pt>
                <c:pt idx="2">
                  <c:v>  1D - Q 22</c:v>
                </c:pt>
                <c:pt idx="3">
                  <c:v>  2A - Q 9</c:v>
                </c:pt>
                <c:pt idx="4">
                  <c:v>  2A - Q 27</c:v>
                </c:pt>
                <c:pt idx="5">
                  <c:v>  2B - Q 4</c:v>
                </c:pt>
                <c:pt idx="6">
                  <c:v>  2C - Q 8</c:v>
                </c:pt>
                <c:pt idx="7">
                  <c:v>  2C - Q 17</c:v>
                </c:pt>
                <c:pt idx="8">
                  <c:v>  2C - Q 25</c:v>
                </c:pt>
                <c:pt idx="9">
                  <c:v>  2C - Q 29</c:v>
                </c:pt>
                <c:pt idx="10">
                  <c:v>  2E - Q 30</c:v>
                </c:pt>
                <c:pt idx="11">
                  <c:v>  3A - Q 1</c:v>
                </c:pt>
                <c:pt idx="12">
                  <c:v>  3A - Q 2</c:v>
                </c:pt>
                <c:pt idx="13">
                  <c:v>  3B - Q 3</c:v>
                </c:pt>
                <c:pt idx="14">
                  <c:v>  3B - Q 5</c:v>
                </c:pt>
                <c:pt idx="15">
                  <c:v>  3B - Q 10</c:v>
                </c:pt>
                <c:pt idx="16">
                  <c:v>  4C - Q 19</c:v>
                </c:pt>
                <c:pt idx="17">
                  <c:v>  4E - Q 24</c:v>
                </c:pt>
                <c:pt idx="18">
                  <c:v>  5B - Q 26</c:v>
                </c:pt>
                <c:pt idx="19">
                  <c:v>  5D - Q 16</c:v>
                </c:pt>
                <c:pt idx="20">
                  <c:v>  5D - Q 21</c:v>
                </c:pt>
                <c:pt idx="21">
                  <c:v>  5F - Q 12</c:v>
                </c:pt>
                <c:pt idx="22">
                  <c:v>  6C - Q 28</c:v>
                </c:pt>
                <c:pt idx="23">
                  <c:v>  6D - Q 6</c:v>
                </c:pt>
                <c:pt idx="24">
                  <c:v>  6D - Q 7</c:v>
                </c:pt>
                <c:pt idx="25">
                  <c:v>  6F - Q 14</c:v>
                </c:pt>
                <c:pt idx="26">
                  <c:v>  7A - Q 15</c:v>
                </c:pt>
                <c:pt idx="27">
                  <c:v>  7A - Q 18</c:v>
                </c:pt>
                <c:pt idx="28">
                  <c:v>  7B - Q 11</c:v>
                </c:pt>
                <c:pt idx="29">
                  <c:v>  7G - Q 23</c:v>
                </c:pt>
              </c:strCache>
            </c:strRef>
          </c:cat>
          <c:val>
            <c:numRef>
              <c:f>'2001 Sodus Math 4 PV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0555"/>
        <c:axId val="27058591"/>
      </c:lineChart>
      <c:catAx>
        <c:axId val="72190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8591"/>
        <c:crossesAt val="0"/>
        <c:auto val="1"/>
        <c:lblAlgn val="ctr"/>
        <c:lblOffset val="100"/>
        <c:noMultiLvlLbl val="0"/>
      </c:catAx>
      <c:valAx>
        <c:axId val="2705859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5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Sodus Math 4 PV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4 PV'!$A$33:$A$50</c:f>
              <c:strCache>
                <c:ptCount val="18"/>
                <c:pt idx="0">
                  <c:v> S1-1A- Q 37</c:v>
                </c:pt>
                <c:pt idx="1">
                  <c:v> S1-1D- Q 32</c:v>
                </c:pt>
                <c:pt idx="2">
                  <c:v> S1-2B- Q 36</c:v>
                </c:pt>
                <c:pt idx="3">
                  <c:v> S1-2B- Q 34</c:v>
                </c:pt>
                <c:pt idx="4">
                  <c:v> S1-3A- Q 31</c:v>
                </c:pt>
                <c:pt idx="5">
                  <c:v> S1-3B- Q 38</c:v>
                </c:pt>
                <c:pt idx="6">
                  <c:v> S1-4E- Q 39</c:v>
                </c:pt>
                <c:pt idx="7">
                  <c:v> S1-6H- Q 33</c:v>
                </c:pt>
                <c:pt idx="8">
                  <c:v> S1-7A- Q 35</c:v>
                </c:pt>
                <c:pt idx="9">
                  <c:v> S2-2C- Q 40</c:v>
                </c:pt>
                <c:pt idx="10">
                  <c:v> S2-3B- Q 44</c:v>
                </c:pt>
                <c:pt idx="11">
                  <c:v> S2-3D- Q 41</c:v>
                </c:pt>
                <c:pt idx="12">
                  <c:v> S2-3D- Q 48</c:v>
                </c:pt>
                <c:pt idx="13">
                  <c:v> S2-4A- Q 43</c:v>
                </c:pt>
                <c:pt idx="14">
                  <c:v> S2-5C- Q 45</c:v>
                </c:pt>
                <c:pt idx="15">
                  <c:v> S2-5D- Q 42</c:v>
                </c:pt>
                <c:pt idx="16">
                  <c:v> S2-5E- Q 46</c:v>
                </c:pt>
                <c:pt idx="17">
                  <c:v> S2-7C- Q 47</c:v>
                </c:pt>
              </c:strCache>
            </c:strRef>
          </c:cat>
          <c:val>
            <c:numRef>
              <c:f>'2001 Sodus Math 4 PV'!$B$33:$B$50</c:f>
              <c:numCache>
                <c:formatCode>General</c:formatCode>
                <c:ptCount val="18"/>
                <c:pt idx="0">
                  <c:v>0.619</c:v>
                </c:pt>
                <c:pt idx="1">
                  <c:v>0.9412</c:v>
                </c:pt>
                <c:pt idx="2">
                  <c:v>0.8403</c:v>
                </c:pt>
                <c:pt idx="3">
                  <c:v>0.4622</c:v>
                </c:pt>
                <c:pt idx="4">
                  <c:v>0.8235</c:v>
                </c:pt>
                <c:pt idx="5">
                  <c:v>0.6261</c:v>
                </c:pt>
                <c:pt idx="6">
                  <c:v>0.8193</c:v>
                </c:pt>
                <c:pt idx="7">
                  <c:v>0.895</c:v>
                </c:pt>
                <c:pt idx="8">
                  <c:v>0.7479</c:v>
                </c:pt>
                <c:pt idx="9">
                  <c:v>0.8193</c:v>
                </c:pt>
                <c:pt idx="10">
                  <c:v>0.7563</c:v>
                </c:pt>
                <c:pt idx="11">
                  <c:v>0.8361</c:v>
                </c:pt>
                <c:pt idx="12">
                  <c:v>0.7941</c:v>
                </c:pt>
                <c:pt idx="13">
                  <c:v>0.8277</c:v>
                </c:pt>
                <c:pt idx="14">
                  <c:v>0.3473</c:v>
                </c:pt>
                <c:pt idx="15">
                  <c:v>1</c:v>
                </c:pt>
                <c:pt idx="16">
                  <c:v>0.7171</c:v>
                </c:pt>
                <c:pt idx="17">
                  <c:v>0.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Sodus Math 4 P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Sodus Math 4 PV'!$A$33:$A$50</c:f>
              <c:strCache>
                <c:ptCount val="18"/>
                <c:pt idx="0">
                  <c:v> S1-1A- Q 37</c:v>
                </c:pt>
                <c:pt idx="1">
                  <c:v> S1-1D- Q 32</c:v>
                </c:pt>
                <c:pt idx="2">
                  <c:v> S1-2B- Q 36</c:v>
                </c:pt>
                <c:pt idx="3">
                  <c:v> S1-2B- Q 34</c:v>
                </c:pt>
                <c:pt idx="4">
                  <c:v> S1-3A- Q 31</c:v>
                </c:pt>
                <c:pt idx="5">
                  <c:v> S1-3B- Q 38</c:v>
                </c:pt>
                <c:pt idx="6">
                  <c:v> S1-4E- Q 39</c:v>
                </c:pt>
                <c:pt idx="7">
                  <c:v> S1-6H- Q 33</c:v>
                </c:pt>
                <c:pt idx="8">
                  <c:v> S1-7A- Q 35</c:v>
                </c:pt>
                <c:pt idx="9">
                  <c:v> S2-2C- Q 40</c:v>
                </c:pt>
                <c:pt idx="10">
                  <c:v> S2-3B- Q 44</c:v>
                </c:pt>
                <c:pt idx="11">
                  <c:v> S2-3D- Q 41</c:v>
                </c:pt>
                <c:pt idx="12">
                  <c:v> S2-3D- Q 48</c:v>
                </c:pt>
                <c:pt idx="13">
                  <c:v> S2-4A- Q 43</c:v>
                </c:pt>
                <c:pt idx="14">
                  <c:v> S2-5C- Q 45</c:v>
                </c:pt>
                <c:pt idx="15">
                  <c:v> S2-5D- Q 42</c:v>
                </c:pt>
                <c:pt idx="16">
                  <c:v> S2-5E- Q 46</c:v>
                </c:pt>
                <c:pt idx="17">
                  <c:v> S2-7C- Q 47</c:v>
                </c:pt>
              </c:strCache>
            </c:strRef>
          </c:cat>
          <c:val>
            <c:numRef>
              <c:f>'2001 Sodus Math 4 PV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3349"/>
        <c:axId val="26350272"/>
      </c:lineChart>
      <c:catAx>
        <c:axId val="63623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0272"/>
        <c:crossesAt val="0"/>
        <c:auto val="1"/>
        <c:lblAlgn val="ctr"/>
        <c:lblOffset val="100"/>
        <c:noMultiLvlLbl val="0"/>
      </c:catAx>
      <c:valAx>
        <c:axId val="2635027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380830942514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34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B2" s="2" t="n">
        <v>0.807</v>
      </c>
      <c r="C2" s="2" t="n">
        <v>0.832</v>
      </c>
    </row>
    <row r="3" customFormat="false" ht="12.75" hidden="false" customHeight="false" outlineLevel="0" collapsed="false">
      <c r="A3" s="1" t="s">
        <v>3</v>
      </c>
      <c r="B3" s="2" t="n">
        <v>0.681</v>
      </c>
      <c r="C3" s="2" t="n">
        <v>0.703</v>
      </c>
    </row>
    <row r="4" customFormat="false" ht="12.75" hidden="false" customHeight="false" outlineLevel="0" collapsed="false">
      <c r="A4" s="1" t="s">
        <v>4</v>
      </c>
      <c r="B4" s="2" t="n">
        <v>0.563</v>
      </c>
      <c r="C4" s="2" t="n">
        <v>0.62</v>
      </c>
    </row>
    <row r="5" customFormat="false" ht="12.75" hidden="false" customHeight="false" outlineLevel="0" collapsed="false">
      <c r="A5" s="1" t="s">
        <v>5</v>
      </c>
      <c r="B5" s="2" t="n">
        <v>0.899</v>
      </c>
      <c r="C5" s="2" t="n">
        <v>0.916</v>
      </c>
    </row>
    <row r="6" customFormat="false" ht="12.75" hidden="false" customHeight="false" outlineLevel="0" collapsed="false">
      <c r="A6" s="1" t="s">
        <v>6</v>
      </c>
      <c r="B6" s="2" t="n">
        <v>0.706</v>
      </c>
      <c r="C6" s="2" t="n">
        <v>0.63</v>
      </c>
    </row>
    <row r="7" customFormat="false" ht="12.75" hidden="false" customHeight="false" outlineLevel="0" collapsed="false">
      <c r="A7" s="1" t="s">
        <v>7</v>
      </c>
      <c r="B7" s="2" t="n">
        <v>0.95</v>
      </c>
      <c r="C7" s="2" t="n">
        <v>0.931</v>
      </c>
    </row>
    <row r="8" customFormat="false" ht="12.75" hidden="false" customHeight="false" outlineLevel="0" collapsed="false">
      <c r="A8" s="1" t="s">
        <v>8</v>
      </c>
      <c r="B8" s="2" t="n">
        <v>0.916</v>
      </c>
      <c r="C8" s="2" t="n">
        <v>0.84</v>
      </c>
    </row>
    <row r="9" customFormat="false" ht="12.75" hidden="false" customHeight="false" outlineLevel="0" collapsed="false">
      <c r="A9" s="1" t="s">
        <v>9</v>
      </c>
      <c r="B9" s="2" t="n">
        <v>0.874</v>
      </c>
      <c r="C9" s="2" t="n">
        <v>0.847</v>
      </c>
    </row>
    <row r="10" customFormat="false" ht="12.75" hidden="false" customHeight="false" outlineLevel="0" collapsed="false">
      <c r="A10" s="1" t="s">
        <v>10</v>
      </c>
      <c r="B10" s="2" t="n">
        <v>0.882</v>
      </c>
      <c r="C10" s="2" t="n">
        <v>0.925</v>
      </c>
    </row>
    <row r="11" customFormat="false" ht="12.75" hidden="false" customHeight="false" outlineLevel="0" collapsed="false">
      <c r="A11" s="1" t="s">
        <v>11</v>
      </c>
      <c r="B11" s="2" t="n">
        <v>0.689</v>
      </c>
      <c r="C11" s="2" t="n">
        <v>0.639</v>
      </c>
    </row>
    <row r="12" customFormat="false" ht="12.75" hidden="false" customHeight="false" outlineLevel="0" collapsed="false">
      <c r="A12" s="1" t="s">
        <v>12</v>
      </c>
      <c r="B12" s="2" t="n">
        <v>0.739</v>
      </c>
      <c r="C12" s="2" t="n">
        <v>0.727</v>
      </c>
    </row>
    <row r="13" customFormat="false" ht="12.75" hidden="false" customHeight="false" outlineLevel="0" collapsed="false">
      <c r="A13" s="1" t="s">
        <v>13</v>
      </c>
      <c r="B13" s="2" t="n">
        <v>0.924</v>
      </c>
      <c r="C13" s="2" t="n">
        <v>0.906</v>
      </c>
    </row>
    <row r="14" customFormat="false" ht="12.75" hidden="false" customHeight="false" outlineLevel="0" collapsed="false">
      <c r="A14" s="1" t="s">
        <v>14</v>
      </c>
      <c r="B14" s="2" t="n">
        <v>0.966</v>
      </c>
      <c r="C14" s="2" t="n">
        <v>0.885</v>
      </c>
    </row>
    <row r="15" customFormat="false" ht="12.75" hidden="false" customHeight="false" outlineLevel="0" collapsed="false">
      <c r="A15" s="1" t="s">
        <v>15</v>
      </c>
      <c r="B15" s="2" t="n">
        <v>0.891</v>
      </c>
      <c r="C15" s="2" t="n">
        <v>0.863</v>
      </c>
    </row>
    <row r="16" customFormat="false" ht="12.75" hidden="false" customHeight="false" outlineLevel="0" collapsed="false">
      <c r="A16" s="1" t="s">
        <v>16</v>
      </c>
      <c r="B16" s="2" t="n">
        <v>0.924</v>
      </c>
      <c r="C16" s="2" t="n">
        <v>0.867</v>
      </c>
    </row>
    <row r="17" customFormat="false" ht="12.75" hidden="false" customHeight="false" outlineLevel="0" collapsed="false">
      <c r="A17" s="1" t="s">
        <v>17</v>
      </c>
      <c r="B17" s="2" t="n">
        <v>0.908</v>
      </c>
      <c r="C17" s="2" t="n">
        <v>0.903</v>
      </c>
    </row>
    <row r="18" customFormat="false" ht="12.75" hidden="false" customHeight="false" outlineLevel="0" collapsed="false">
      <c r="A18" s="1" t="s">
        <v>18</v>
      </c>
      <c r="B18" s="2" t="n">
        <v>0.933</v>
      </c>
      <c r="C18" s="2" t="n">
        <v>0.925</v>
      </c>
    </row>
    <row r="19" customFormat="false" ht="12.75" hidden="false" customHeight="false" outlineLevel="0" collapsed="false">
      <c r="A19" s="1" t="s">
        <v>19</v>
      </c>
      <c r="B19" s="2" t="n">
        <v>0.916</v>
      </c>
      <c r="C19" s="2" t="n">
        <v>0.87</v>
      </c>
    </row>
    <row r="20" customFormat="false" ht="12.75" hidden="false" customHeight="false" outlineLevel="0" collapsed="false">
      <c r="A20" s="1" t="s">
        <v>20</v>
      </c>
      <c r="B20" s="2" t="n">
        <v>0.857</v>
      </c>
      <c r="C20" s="2" t="n">
        <v>0.877</v>
      </c>
    </row>
    <row r="21" customFormat="false" ht="12.75" hidden="false" customHeight="false" outlineLevel="0" collapsed="false">
      <c r="A21" s="1" t="s">
        <v>21</v>
      </c>
      <c r="B21" s="2" t="n">
        <v>0.933</v>
      </c>
      <c r="C21" s="2" t="n">
        <v>0.838</v>
      </c>
    </row>
    <row r="22" customFormat="false" ht="12.75" hidden="false" customHeight="false" outlineLevel="0" collapsed="false">
      <c r="A22" s="1" t="s">
        <v>22</v>
      </c>
      <c r="B22" s="2" t="n">
        <v>0.79</v>
      </c>
      <c r="C22" s="2" t="n">
        <v>0.777</v>
      </c>
    </row>
    <row r="23" customFormat="false" ht="12.75" hidden="false" customHeight="false" outlineLevel="0" collapsed="false">
      <c r="A23" s="1" t="s">
        <v>23</v>
      </c>
      <c r="B23" s="2" t="n">
        <v>0.975</v>
      </c>
      <c r="C23" s="2" t="n">
        <v>0.987</v>
      </c>
    </row>
    <row r="24" customFormat="false" ht="12.75" hidden="false" customHeight="false" outlineLevel="0" collapsed="false">
      <c r="A24" s="1" t="s">
        <v>24</v>
      </c>
      <c r="B24" s="2" t="n">
        <v>0.765</v>
      </c>
      <c r="C24" s="2" t="n">
        <v>0.776</v>
      </c>
    </row>
    <row r="25" customFormat="false" ht="12.75" hidden="false" customHeight="false" outlineLevel="0" collapsed="false">
      <c r="A25" s="1" t="s">
        <v>25</v>
      </c>
      <c r="B25" s="2" t="n">
        <v>0.882</v>
      </c>
      <c r="C25" s="2" t="n">
        <v>0.879</v>
      </c>
    </row>
    <row r="26" customFormat="false" ht="12.75" hidden="false" customHeight="false" outlineLevel="0" collapsed="false">
      <c r="A26" s="1" t="s">
        <v>26</v>
      </c>
      <c r="B26" s="2" t="n">
        <v>0.555</v>
      </c>
      <c r="C26" s="2" t="n">
        <v>0.56</v>
      </c>
    </row>
    <row r="27" customFormat="false" ht="12.75" hidden="false" customHeight="false" outlineLevel="0" collapsed="false">
      <c r="A27" s="1" t="s">
        <v>27</v>
      </c>
      <c r="B27" s="2" t="n">
        <v>0.79</v>
      </c>
      <c r="C27" s="2" t="n">
        <v>0.745</v>
      </c>
    </row>
    <row r="28" customFormat="false" ht="12.75" hidden="false" customHeight="false" outlineLevel="0" collapsed="false">
      <c r="A28" s="1" t="s">
        <v>28</v>
      </c>
      <c r="B28" s="2" t="n">
        <v>0.723</v>
      </c>
      <c r="C28" s="2" t="n">
        <v>0.748</v>
      </c>
    </row>
    <row r="29" customFormat="false" ht="12.75" hidden="false" customHeight="false" outlineLevel="0" collapsed="false">
      <c r="A29" s="1" t="s">
        <v>29</v>
      </c>
      <c r="B29" s="2" t="n">
        <v>0.941</v>
      </c>
      <c r="C29" s="2" t="n">
        <v>0.903</v>
      </c>
    </row>
    <row r="30" customFormat="false" ht="12.75" hidden="false" customHeight="false" outlineLevel="0" collapsed="false">
      <c r="A30" s="1" t="s">
        <v>30</v>
      </c>
      <c r="B30" s="2" t="n">
        <v>0.941</v>
      </c>
      <c r="C30" s="2" t="n">
        <v>0.92</v>
      </c>
    </row>
    <row r="31" customFormat="false" ht="12.75" hidden="false" customHeight="false" outlineLevel="0" collapsed="false">
      <c r="A31" s="1" t="s">
        <v>31</v>
      </c>
      <c r="B31" s="2" t="n">
        <v>0.672</v>
      </c>
      <c r="C31" s="2" t="n">
        <v>0.763</v>
      </c>
    </row>
    <row r="32" customFormat="false" ht="12.75" hidden="false" customHeight="false" outlineLevel="0" collapsed="false">
      <c r="A32" s="3"/>
      <c r="B32" s="4" t="s">
        <v>0</v>
      </c>
      <c r="C32" s="4" t="s">
        <v>1</v>
      </c>
    </row>
    <row r="33" customFormat="false" ht="12.75" hidden="false" customHeight="false" outlineLevel="0" collapsed="false">
      <c r="A33" s="3" t="s">
        <v>32</v>
      </c>
      <c r="B33" s="4" t="n">
        <v>0.619</v>
      </c>
      <c r="C33" s="4" t="n">
        <v>0.5079</v>
      </c>
    </row>
    <row r="34" customFormat="false" ht="12.75" hidden="false" customHeight="false" outlineLevel="0" collapsed="false">
      <c r="A34" s="3" t="s">
        <v>33</v>
      </c>
      <c r="B34" s="4" t="n">
        <v>0.9412</v>
      </c>
      <c r="C34" s="4" t="n">
        <v>0.8502</v>
      </c>
    </row>
    <row r="35" customFormat="false" ht="12.75" hidden="false" customHeight="false" outlineLevel="0" collapsed="false">
      <c r="A35" s="3" t="s">
        <v>34</v>
      </c>
      <c r="B35" s="4" t="n">
        <v>0.8403</v>
      </c>
      <c r="C35" s="4" t="n">
        <v>0.7704</v>
      </c>
    </row>
    <row r="36" customFormat="false" ht="12.75" hidden="false" customHeight="false" outlineLevel="0" collapsed="false">
      <c r="A36" s="3" t="s">
        <v>35</v>
      </c>
      <c r="B36" s="4" t="n">
        <v>0.4622</v>
      </c>
      <c r="C36" s="4" t="n">
        <v>0.4466</v>
      </c>
    </row>
    <row r="37" customFormat="false" ht="12.75" hidden="false" customHeight="false" outlineLevel="0" collapsed="false">
      <c r="A37" s="3" t="s">
        <v>36</v>
      </c>
      <c r="B37" s="4" t="n">
        <v>0.8235</v>
      </c>
      <c r="C37" s="4" t="n">
        <v>0.7704</v>
      </c>
    </row>
    <row r="38" customFormat="false" ht="12.75" hidden="false" customHeight="false" outlineLevel="0" collapsed="false">
      <c r="A38" s="3" t="s">
        <v>37</v>
      </c>
      <c r="B38" s="4" t="n">
        <v>0.6261</v>
      </c>
      <c r="C38" s="4" t="n">
        <v>0.5836</v>
      </c>
    </row>
    <row r="39" customFormat="false" ht="12.75" hidden="false" customHeight="false" outlineLevel="0" collapsed="false">
      <c r="A39" s="3" t="s">
        <v>38</v>
      </c>
      <c r="B39" s="4" t="n">
        <v>0.8193</v>
      </c>
      <c r="C39" s="4" t="n">
        <v>0.7999</v>
      </c>
    </row>
    <row r="40" customFormat="false" ht="12.75" hidden="false" customHeight="false" outlineLevel="0" collapsed="false">
      <c r="A40" s="3" t="s">
        <v>39</v>
      </c>
      <c r="B40" s="4" t="n">
        <v>0.895</v>
      </c>
      <c r="C40" s="4" t="n">
        <v>0.8049</v>
      </c>
    </row>
    <row r="41" customFormat="false" ht="12.75" hidden="false" customHeight="false" outlineLevel="0" collapsed="false">
      <c r="A41" s="3" t="s">
        <v>40</v>
      </c>
      <c r="B41" s="4" t="n">
        <v>0.7479</v>
      </c>
      <c r="C41" s="4" t="n">
        <v>0.7182</v>
      </c>
    </row>
    <row r="42" customFormat="false" ht="12.75" hidden="false" customHeight="false" outlineLevel="0" collapsed="false">
      <c r="A42" s="3" t="s">
        <v>41</v>
      </c>
      <c r="B42" s="4" t="n">
        <v>0.8193</v>
      </c>
      <c r="C42" s="4" t="n">
        <v>0.7535</v>
      </c>
    </row>
    <row r="43" customFormat="false" ht="12.75" hidden="false" customHeight="false" outlineLevel="0" collapsed="false">
      <c r="A43" s="3" t="s">
        <v>42</v>
      </c>
      <c r="B43" s="4" t="n">
        <v>0.7563</v>
      </c>
      <c r="C43" s="4" t="n">
        <v>0.689</v>
      </c>
    </row>
    <row r="44" customFormat="false" ht="12.75" hidden="false" customHeight="false" outlineLevel="0" collapsed="false">
      <c r="A44" s="3" t="s">
        <v>43</v>
      </c>
      <c r="B44" s="4" t="n">
        <v>0.8361</v>
      </c>
      <c r="C44" s="4" t="n">
        <v>0.8146</v>
      </c>
    </row>
    <row r="45" customFormat="false" ht="12.75" hidden="false" customHeight="false" outlineLevel="0" collapsed="false">
      <c r="A45" s="3" t="s">
        <v>44</v>
      </c>
      <c r="B45" s="4" t="n">
        <v>0.7941</v>
      </c>
      <c r="C45" s="4" t="n">
        <v>0.8717</v>
      </c>
    </row>
    <row r="46" customFormat="false" ht="12.75" hidden="false" customHeight="false" outlineLevel="0" collapsed="false">
      <c r="A46" s="3" t="s">
        <v>45</v>
      </c>
      <c r="B46" s="4" t="n">
        <v>0.8277</v>
      </c>
      <c r="C46" s="4" t="n">
        <v>0.8476</v>
      </c>
    </row>
    <row r="47" customFormat="false" ht="12.75" hidden="false" customHeight="false" outlineLevel="0" collapsed="false">
      <c r="A47" s="3" t="s">
        <v>46</v>
      </c>
      <c r="B47" s="4" t="n">
        <v>0.3473</v>
      </c>
      <c r="C47" s="4" t="n">
        <v>0.3158</v>
      </c>
    </row>
    <row r="48" customFormat="false" ht="12.75" hidden="false" customHeight="false" outlineLevel="0" collapsed="false">
      <c r="A48" s="3" t="s">
        <v>47</v>
      </c>
      <c r="B48" s="4" t="n">
        <v>1</v>
      </c>
      <c r="C48" s="4" t="n">
        <v>0.9383</v>
      </c>
    </row>
    <row r="49" customFormat="false" ht="12.75" hidden="false" customHeight="false" outlineLevel="0" collapsed="false">
      <c r="A49" s="3" t="s">
        <v>48</v>
      </c>
      <c r="B49" s="4" t="n">
        <v>0.7171</v>
      </c>
      <c r="C49" s="4" t="n">
        <v>0.6781</v>
      </c>
    </row>
    <row r="50" customFormat="false" ht="12.75" hidden="false" customHeight="false" outlineLevel="0" collapsed="false">
      <c r="A50" s="3" t="s">
        <v>49</v>
      </c>
      <c r="B50" s="4" t="n">
        <v>0.8025</v>
      </c>
      <c r="C50" s="4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lastPrinted>2001-11-05T14:48:34Z</cp:lastPrinted>
  <cp:revision>0</cp:revision>
  <dc:subject/>
  <dc:title/>
</cp:coreProperties>
</file>