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helps-Clifton Springs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helps-Clifton Spring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52</c:v>
                </c:pt>
                <c:pt idx="1">
                  <c:v>0.745</c:v>
                </c:pt>
                <c:pt idx="2">
                  <c:v>0.597</c:v>
                </c:pt>
                <c:pt idx="3">
                  <c:v>0.94</c:v>
                </c:pt>
                <c:pt idx="4">
                  <c:v>0.55</c:v>
                </c:pt>
                <c:pt idx="5">
                  <c:v>0.879</c:v>
                </c:pt>
                <c:pt idx="6">
                  <c:v>0.879</c:v>
                </c:pt>
                <c:pt idx="7">
                  <c:v>0.832</c:v>
                </c:pt>
                <c:pt idx="8">
                  <c:v>0.906</c:v>
                </c:pt>
                <c:pt idx="9">
                  <c:v>0.591</c:v>
                </c:pt>
                <c:pt idx="10">
                  <c:v>0.758</c:v>
                </c:pt>
                <c:pt idx="11">
                  <c:v>0.866</c:v>
                </c:pt>
                <c:pt idx="12">
                  <c:v>0.866</c:v>
                </c:pt>
                <c:pt idx="13">
                  <c:v>0.812</c:v>
                </c:pt>
                <c:pt idx="14">
                  <c:v>0.826</c:v>
                </c:pt>
                <c:pt idx="15">
                  <c:v>0.852</c:v>
                </c:pt>
                <c:pt idx="16">
                  <c:v>0.893</c:v>
                </c:pt>
                <c:pt idx="17">
                  <c:v>0.839</c:v>
                </c:pt>
                <c:pt idx="18">
                  <c:v>0.832</c:v>
                </c:pt>
                <c:pt idx="19">
                  <c:v>0.812</c:v>
                </c:pt>
                <c:pt idx="20">
                  <c:v>0.745</c:v>
                </c:pt>
                <c:pt idx="21">
                  <c:v>0.96</c:v>
                </c:pt>
                <c:pt idx="22">
                  <c:v>0.772</c:v>
                </c:pt>
                <c:pt idx="23">
                  <c:v>0.839</c:v>
                </c:pt>
                <c:pt idx="24">
                  <c:v>0.53</c:v>
                </c:pt>
                <c:pt idx="25">
                  <c:v>0.732</c:v>
                </c:pt>
                <c:pt idx="26">
                  <c:v>0.698</c:v>
                </c:pt>
                <c:pt idx="27">
                  <c:v>0.879</c:v>
                </c:pt>
                <c:pt idx="28">
                  <c:v>0.872</c:v>
                </c:pt>
                <c:pt idx="29">
                  <c:v>0.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2233"/>
        <c:axId val="27591489"/>
      </c:lineChart>
      <c:catAx>
        <c:axId val="49742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489"/>
        <c:crossesAt val="0"/>
        <c:auto val="1"/>
        <c:lblAlgn val="ctr"/>
        <c:lblOffset val="100"/>
        <c:noMultiLvlLbl val="0"/>
      </c:catAx>
      <c:valAx>
        <c:axId val="2759148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4324672931638"/>
              <c:y val="0.3662203804059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223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helps-Clifton Spring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474</c:v>
                </c:pt>
                <c:pt idx="1">
                  <c:v>0.7987</c:v>
                </c:pt>
                <c:pt idx="2">
                  <c:v>0.755</c:v>
                </c:pt>
                <c:pt idx="3">
                  <c:v>0.4262</c:v>
                </c:pt>
                <c:pt idx="4">
                  <c:v>0.7315</c:v>
                </c:pt>
                <c:pt idx="5">
                  <c:v>0.5705</c:v>
                </c:pt>
                <c:pt idx="6">
                  <c:v>0.8188</c:v>
                </c:pt>
                <c:pt idx="7">
                  <c:v>0.7953</c:v>
                </c:pt>
                <c:pt idx="8">
                  <c:v>0.7383</c:v>
                </c:pt>
                <c:pt idx="9">
                  <c:v>0.7215</c:v>
                </c:pt>
                <c:pt idx="10">
                  <c:v>0.6477</c:v>
                </c:pt>
                <c:pt idx="11">
                  <c:v>0.8255</c:v>
                </c:pt>
                <c:pt idx="12">
                  <c:v>0.8926</c:v>
                </c:pt>
                <c:pt idx="13">
                  <c:v>0.9094</c:v>
                </c:pt>
                <c:pt idx="14">
                  <c:v>0.3199</c:v>
                </c:pt>
                <c:pt idx="15">
                  <c:v>0.9094</c:v>
                </c:pt>
                <c:pt idx="16">
                  <c:v>0.6465</c:v>
                </c:pt>
                <c:pt idx="17">
                  <c:v>0.8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3180"/>
        <c:axId val="54904543"/>
      </c:lineChart>
      <c:catAx>
        <c:axId val="43183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4543"/>
        <c:crossesAt val="0"/>
        <c:auto val="1"/>
        <c:lblAlgn val="ctr"/>
        <c:lblOffset val="100"/>
        <c:noMultiLvlLbl val="0"/>
      </c:catAx>
      <c:valAx>
        <c:axId val="549045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6311651618451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31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52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45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97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4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5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879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79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32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06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591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58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66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66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12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26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52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893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39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32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12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45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6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72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39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3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32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698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79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72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765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474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7987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55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262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315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705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188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953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383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215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477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255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926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9094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199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094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6465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154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