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ewark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ewar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198</c:v>
                </c:pt>
                <c:pt idx="1">
                  <c:v>0.8281</c:v>
                </c:pt>
                <c:pt idx="2">
                  <c:v>0.4323</c:v>
                </c:pt>
                <c:pt idx="3">
                  <c:v>0.6198</c:v>
                </c:pt>
                <c:pt idx="4">
                  <c:v>0.6979</c:v>
                </c:pt>
                <c:pt idx="5">
                  <c:v>0.4375</c:v>
                </c:pt>
                <c:pt idx="6">
                  <c:v>0.9271</c:v>
                </c:pt>
                <c:pt idx="7">
                  <c:v>0.8802</c:v>
                </c:pt>
                <c:pt idx="8">
                  <c:v>0.3698</c:v>
                </c:pt>
                <c:pt idx="9">
                  <c:v>0.6875</c:v>
                </c:pt>
                <c:pt idx="10">
                  <c:v>0.8698</c:v>
                </c:pt>
                <c:pt idx="11">
                  <c:v>0.3385</c:v>
                </c:pt>
                <c:pt idx="12">
                  <c:v>0.2135</c:v>
                </c:pt>
                <c:pt idx="13">
                  <c:v>0.625</c:v>
                </c:pt>
                <c:pt idx="14">
                  <c:v>0.6146</c:v>
                </c:pt>
                <c:pt idx="15">
                  <c:v>0.9323</c:v>
                </c:pt>
                <c:pt idx="16">
                  <c:v>0.6302</c:v>
                </c:pt>
                <c:pt idx="17">
                  <c:v>0.7031</c:v>
                </c:pt>
                <c:pt idx="18">
                  <c:v>0.7292</c:v>
                </c:pt>
                <c:pt idx="19">
                  <c:v>0.9323</c:v>
                </c:pt>
                <c:pt idx="20">
                  <c:v>0.7813</c:v>
                </c:pt>
                <c:pt idx="21">
                  <c:v>0.7604</c:v>
                </c:pt>
                <c:pt idx="22">
                  <c:v>0.349</c:v>
                </c:pt>
                <c:pt idx="23">
                  <c:v>0.9479</c:v>
                </c:pt>
                <c:pt idx="24">
                  <c:v>0.6146</c:v>
                </c:pt>
                <c:pt idx="25">
                  <c:v>0.7031</c:v>
                </c:pt>
                <c:pt idx="26">
                  <c:v>0.9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0254"/>
        <c:axId val="32967141"/>
      </c:lineChart>
      <c:catAx>
        <c:axId val="11070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7141"/>
        <c:crossesAt val="0"/>
        <c:auto val="1"/>
        <c:lblAlgn val="ctr"/>
        <c:lblOffset val="100"/>
        <c:noMultiLvlLbl val="0"/>
      </c:catAx>
      <c:valAx>
        <c:axId val="3296714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02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ewar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4792</c:v>
                </c:pt>
                <c:pt idx="1">
                  <c:v>0.7465</c:v>
                </c:pt>
                <c:pt idx="2">
                  <c:v>0.1797</c:v>
                </c:pt>
                <c:pt idx="3">
                  <c:v>0.4219</c:v>
                </c:pt>
                <c:pt idx="4">
                  <c:v>0.2587</c:v>
                </c:pt>
                <c:pt idx="5">
                  <c:v>0.7135</c:v>
                </c:pt>
                <c:pt idx="6">
                  <c:v>0.4349</c:v>
                </c:pt>
                <c:pt idx="7">
                  <c:v>0.3646</c:v>
                </c:pt>
                <c:pt idx="8">
                  <c:v>0.4826</c:v>
                </c:pt>
                <c:pt idx="9">
                  <c:v>0.3438</c:v>
                </c:pt>
                <c:pt idx="10">
                  <c:v>0.2188</c:v>
                </c:pt>
                <c:pt idx="11">
                  <c:v>0.4132</c:v>
                </c:pt>
                <c:pt idx="12">
                  <c:v>0.5026</c:v>
                </c:pt>
                <c:pt idx="13">
                  <c:v>0.6615</c:v>
                </c:pt>
                <c:pt idx="14">
                  <c:v>0.5</c:v>
                </c:pt>
                <c:pt idx="15">
                  <c:v>0.5087</c:v>
                </c:pt>
                <c:pt idx="16">
                  <c:v>0.6615</c:v>
                </c:pt>
                <c:pt idx="17">
                  <c:v>0.3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7339"/>
        <c:axId val="23758806"/>
      </c:lineChart>
      <c:catAx>
        <c:axId val="15847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8806"/>
        <c:crossesAt val="0"/>
        <c:auto val="1"/>
        <c:lblAlgn val="ctr"/>
        <c:lblOffset val="100"/>
        <c:noMultiLvlLbl val="0"/>
      </c:catAx>
      <c:valAx>
        <c:axId val="2375880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52939008660402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3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198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281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4323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198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979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375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271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8802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3698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6875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698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3385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135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625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146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323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302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7031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292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323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813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604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349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479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6146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7031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427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4792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465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1797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219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2587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135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4349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3646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4826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3438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188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4132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5026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615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08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6615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3307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