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ewark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ewark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95</c:v>
                </c:pt>
                <c:pt idx="1">
                  <c:v>0.979</c:v>
                </c:pt>
                <c:pt idx="2">
                  <c:v>0.979</c:v>
                </c:pt>
                <c:pt idx="3">
                  <c:v>0.952</c:v>
                </c:pt>
                <c:pt idx="4">
                  <c:v>0.856</c:v>
                </c:pt>
                <c:pt idx="5">
                  <c:v>0.867</c:v>
                </c:pt>
                <c:pt idx="6">
                  <c:v>0.947</c:v>
                </c:pt>
                <c:pt idx="7">
                  <c:v>0.941</c:v>
                </c:pt>
                <c:pt idx="8">
                  <c:v>0.957</c:v>
                </c:pt>
                <c:pt idx="9">
                  <c:v>0.596</c:v>
                </c:pt>
                <c:pt idx="10">
                  <c:v>0.713</c:v>
                </c:pt>
                <c:pt idx="11">
                  <c:v>0.936</c:v>
                </c:pt>
                <c:pt idx="12">
                  <c:v>0.957</c:v>
                </c:pt>
                <c:pt idx="13">
                  <c:v>0.654</c:v>
                </c:pt>
                <c:pt idx="14">
                  <c:v>0.378</c:v>
                </c:pt>
                <c:pt idx="15">
                  <c:v>0.255</c:v>
                </c:pt>
                <c:pt idx="16">
                  <c:v>0.931</c:v>
                </c:pt>
                <c:pt idx="17">
                  <c:v>0.973</c:v>
                </c:pt>
                <c:pt idx="18">
                  <c:v>0.952</c:v>
                </c:pt>
                <c:pt idx="19">
                  <c:v>0.968</c:v>
                </c:pt>
                <c:pt idx="20">
                  <c:v>0.654</c:v>
                </c:pt>
                <c:pt idx="21">
                  <c:v>0.691</c:v>
                </c:pt>
                <c:pt idx="22">
                  <c:v>0.766</c:v>
                </c:pt>
                <c:pt idx="23">
                  <c:v>0.628</c:v>
                </c:pt>
                <c:pt idx="24">
                  <c:v>0.952</c:v>
                </c:pt>
                <c:pt idx="25">
                  <c:v>0.578</c:v>
                </c:pt>
                <c:pt idx="26">
                  <c:v>0.706</c:v>
                </c:pt>
                <c:pt idx="27">
                  <c:v>0.628</c:v>
                </c:pt>
                <c:pt idx="28">
                  <c:v>0.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3040"/>
        <c:axId val="61808121"/>
      </c:lineChart>
      <c:catAx>
        <c:axId val="28413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8121"/>
        <c:crossesAt val="0"/>
        <c:auto val="1"/>
        <c:lblAlgn val="ctr"/>
        <c:lblOffset val="100"/>
        <c:noMultiLvlLbl val="0"/>
      </c:catAx>
      <c:valAx>
        <c:axId val="6180812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5185185185185"/>
              <c:y val="0.368876846243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304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95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79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79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52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56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867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947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41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57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596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13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36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57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654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378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255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31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73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52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68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654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691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66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628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52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578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706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28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18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