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1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Penn Yan </t>
  </si>
  <si>
    <t xml:space="preserve">WFL BOCES</t>
  </si>
  <si>
    <t xml:space="preserve">1A - Q 21</t>
  </si>
  <si>
    <t xml:space="preserve">1C - Q 12</t>
  </si>
  <si>
    <t xml:space="preserve">2A - Q 17</t>
  </si>
  <si>
    <t xml:space="preserve">2A - Q 22</t>
  </si>
  <si>
    <t xml:space="preserve">2C - Q 16</t>
  </si>
  <si>
    <t xml:space="preserve">2D - Q 19</t>
  </si>
  <si>
    <t xml:space="preserve">3A - Q 5</t>
  </si>
  <si>
    <t xml:space="preserve">3A - Q 4</t>
  </si>
  <si>
    <t xml:space="preserve">3A - Q 3</t>
  </si>
  <si>
    <t xml:space="preserve">3A - Q 2</t>
  </si>
  <si>
    <t xml:space="preserve">3A - Q 1</t>
  </si>
  <si>
    <t xml:space="preserve">3D - Q 25</t>
  </si>
  <si>
    <t xml:space="preserve">3D - Q 26</t>
  </si>
  <si>
    <t xml:space="preserve">4A - Q 27</t>
  </si>
  <si>
    <t xml:space="preserve">4B - Q 14</t>
  </si>
  <si>
    <t xml:space="preserve">4H - Q 20</t>
  </si>
  <si>
    <t xml:space="preserve">5B - Q  8</t>
  </si>
  <si>
    <t xml:space="preserve">5C - Q 18</t>
  </si>
  <si>
    <t xml:space="preserve">5D - Q 13</t>
  </si>
  <si>
    <t xml:space="preserve">5D - Q 11</t>
  </si>
  <si>
    <t xml:space="preserve">6B - Q  6</t>
  </si>
  <si>
    <t xml:space="preserve">6B - Q  7</t>
  </si>
  <si>
    <t xml:space="preserve">7C - Q 24</t>
  </si>
  <si>
    <t xml:space="preserve">7E - Q 15</t>
  </si>
  <si>
    <t xml:space="preserve">7G - Q 10</t>
  </si>
  <si>
    <t xml:space="preserve">7K - Q 23</t>
  </si>
  <si>
    <t xml:space="preserve">7K - Q  9</t>
  </si>
  <si>
    <t xml:space="preserve">S1-1A-Q 28</t>
  </si>
  <si>
    <t xml:space="preserve">S1-1C-Q 30</t>
  </si>
  <si>
    <t xml:space="preserve">S1-2C-Q 29</t>
  </si>
  <si>
    <t xml:space="preserve">S1-4J-Q 31</t>
  </si>
  <si>
    <t xml:space="preserve">S1-5C-Q 32</t>
  </si>
  <si>
    <t xml:space="preserve">S1-6C-Q 33</t>
  </si>
  <si>
    <t xml:space="preserve">S2-1D-Q 40</t>
  </si>
  <si>
    <t xml:space="preserve">S2-2A-Q 34</t>
  </si>
  <si>
    <t xml:space="preserve">S2-3A-Q 39</t>
  </si>
  <si>
    <t xml:space="preserve">S2-3G-Q 36</t>
  </si>
  <si>
    <t xml:space="preserve">S2-4F-Q 41</t>
  </si>
  <si>
    <t xml:space="preserve">S2-4H-Q 45</t>
  </si>
  <si>
    <t xml:space="preserve">S2-5C-Q 43</t>
  </si>
  <si>
    <t xml:space="preserve">S2-6B-Q 38</t>
  </si>
  <si>
    <t xml:space="preserve">S2-7A-Q 37</t>
  </si>
  <si>
    <t xml:space="preserve">S2-7C-Q 44</t>
  </si>
  <si>
    <t xml:space="preserve">S2-7H-Q 35</t>
  </si>
  <si>
    <t xml:space="preserve">S2-7I-Q 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Penn Yan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1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B$2:$B$28</c:f>
              <c:numCache>
                <c:formatCode>General</c:formatCode>
                <c:ptCount val="27"/>
                <c:pt idx="0">
                  <c:v>0.8153</c:v>
                </c:pt>
                <c:pt idx="1">
                  <c:v>0.9045</c:v>
                </c:pt>
                <c:pt idx="2">
                  <c:v>0.7197</c:v>
                </c:pt>
                <c:pt idx="3">
                  <c:v>0.8153</c:v>
                </c:pt>
                <c:pt idx="4">
                  <c:v>0.7389</c:v>
                </c:pt>
                <c:pt idx="5">
                  <c:v>0.6688</c:v>
                </c:pt>
                <c:pt idx="6">
                  <c:v>0.9554</c:v>
                </c:pt>
                <c:pt idx="7">
                  <c:v>0.9682</c:v>
                </c:pt>
                <c:pt idx="8">
                  <c:v>0.6306</c:v>
                </c:pt>
                <c:pt idx="9">
                  <c:v>0.6369</c:v>
                </c:pt>
                <c:pt idx="10">
                  <c:v>0.9108</c:v>
                </c:pt>
                <c:pt idx="11">
                  <c:v>0.4904</c:v>
                </c:pt>
                <c:pt idx="12">
                  <c:v>0.3949</c:v>
                </c:pt>
                <c:pt idx="13">
                  <c:v>0.758</c:v>
                </c:pt>
                <c:pt idx="14">
                  <c:v>0.707</c:v>
                </c:pt>
                <c:pt idx="15">
                  <c:v>0.9618</c:v>
                </c:pt>
                <c:pt idx="16">
                  <c:v>0.6624</c:v>
                </c:pt>
                <c:pt idx="17">
                  <c:v>0.7452</c:v>
                </c:pt>
                <c:pt idx="18">
                  <c:v>0.8662</c:v>
                </c:pt>
                <c:pt idx="19">
                  <c:v>0.9618</c:v>
                </c:pt>
                <c:pt idx="20">
                  <c:v>0.8025</c:v>
                </c:pt>
                <c:pt idx="21">
                  <c:v>0.8471</c:v>
                </c:pt>
                <c:pt idx="22">
                  <c:v>0.5096</c:v>
                </c:pt>
                <c:pt idx="23">
                  <c:v>0.9618</c:v>
                </c:pt>
                <c:pt idx="24">
                  <c:v>0.8089</c:v>
                </c:pt>
                <c:pt idx="25">
                  <c:v>0.7006</c:v>
                </c:pt>
                <c:pt idx="26">
                  <c:v>0.94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C$2:$C$28</c:f>
              <c:numCache>
                <c:formatCode>General</c:formatCode>
                <c:ptCount val="27"/>
                <c:pt idx="0">
                  <c:v>0.6971</c:v>
                </c:pt>
                <c:pt idx="1">
                  <c:v>0.878</c:v>
                </c:pt>
                <c:pt idx="2">
                  <c:v>0.5164</c:v>
                </c:pt>
                <c:pt idx="3">
                  <c:v>0.6555</c:v>
                </c:pt>
                <c:pt idx="4">
                  <c:v>0.6799</c:v>
                </c:pt>
                <c:pt idx="5">
                  <c:v>0.5315</c:v>
                </c:pt>
                <c:pt idx="6">
                  <c:v>0.8877</c:v>
                </c:pt>
                <c:pt idx="7">
                  <c:v>0.9178</c:v>
                </c:pt>
                <c:pt idx="8">
                  <c:v>0.4649</c:v>
                </c:pt>
                <c:pt idx="9">
                  <c:v>0.6013</c:v>
                </c:pt>
                <c:pt idx="10">
                  <c:v>0.8464</c:v>
                </c:pt>
                <c:pt idx="11">
                  <c:v>0.4619</c:v>
                </c:pt>
                <c:pt idx="12">
                  <c:v>0.3098</c:v>
                </c:pt>
                <c:pt idx="13">
                  <c:v>0.7543</c:v>
                </c:pt>
                <c:pt idx="14">
                  <c:v>0.6748</c:v>
                </c:pt>
                <c:pt idx="15">
                  <c:v>0.9295</c:v>
                </c:pt>
                <c:pt idx="16">
                  <c:v>0.7064</c:v>
                </c:pt>
                <c:pt idx="17">
                  <c:v>0.6832</c:v>
                </c:pt>
                <c:pt idx="18">
                  <c:v>0.7639</c:v>
                </c:pt>
                <c:pt idx="19">
                  <c:v>0.9259</c:v>
                </c:pt>
                <c:pt idx="20">
                  <c:v>0.8214</c:v>
                </c:pt>
                <c:pt idx="21">
                  <c:v>0.7227</c:v>
                </c:pt>
                <c:pt idx="22">
                  <c:v>0.4514</c:v>
                </c:pt>
                <c:pt idx="23">
                  <c:v>0.9142</c:v>
                </c:pt>
                <c:pt idx="24">
                  <c:v>0.7573</c:v>
                </c:pt>
                <c:pt idx="25">
                  <c:v>0.629</c:v>
                </c:pt>
                <c:pt idx="26">
                  <c:v>0.9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22693"/>
        <c:axId val="9972158"/>
      </c:lineChart>
      <c:catAx>
        <c:axId val="134226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158"/>
        <c:crossesAt val="0"/>
        <c:auto val="1"/>
        <c:lblAlgn val="ctr"/>
        <c:lblOffset val="100"/>
        <c:noMultiLvlLbl val="0"/>
      </c:catAx>
      <c:valAx>
        <c:axId val="9972158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39235919169584"/>
              <c:y val="0.3715864413983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269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Penn Yan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29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B$30:$B$47</c:f>
              <c:numCache>
                <c:formatCode>General</c:formatCode>
                <c:ptCount val="18"/>
                <c:pt idx="0">
                  <c:v>0.6815</c:v>
                </c:pt>
                <c:pt idx="1">
                  <c:v>0.7197</c:v>
                </c:pt>
                <c:pt idx="2">
                  <c:v>0.4522</c:v>
                </c:pt>
                <c:pt idx="3">
                  <c:v>0.5382</c:v>
                </c:pt>
                <c:pt idx="4">
                  <c:v>0.6221</c:v>
                </c:pt>
                <c:pt idx="5">
                  <c:v>0.8439</c:v>
                </c:pt>
                <c:pt idx="6">
                  <c:v>0.4013</c:v>
                </c:pt>
                <c:pt idx="7">
                  <c:v>0.6815</c:v>
                </c:pt>
                <c:pt idx="8">
                  <c:v>0.6433</c:v>
                </c:pt>
                <c:pt idx="9">
                  <c:v>0.6911</c:v>
                </c:pt>
                <c:pt idx="10">
                  <c:v>0.3885</c:v>
                </c:pt>
                <c:pt idx="11">
                  <c:v>0.7962</c:v>
                </c:pt>
                <c:pt idx="12">
                  <c:v>0.6943</c:v>
                </c:pt>
                <c:pt idx="13">
                  <c:v>0.7006</c:v>
                </c:pt>
                <c:pt idx="14">
                  <c:v>0.5573</c:v>
                </c:pt>
                <c:pt idx="15">
                  <c:v>0.707</c:v>
                </c:pt>
                <c:pt idx="16">
                  <c:v>0.7834</c:v>
                </c:pt>
                <c:pt idx="17">
                  <c:v>0.6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C$30:$C$47</c:f>
              <c:numCache>
                <c:formatCode>General</c:formatCode>
                <c:ptCount val="18"/>
                <c:pt idx="0">
                  <c:v>0.5453</c:v>
                </c:pt>
                <c:pt idx="1">
                  <c:v>0.6844</c:v>
                </c:pt>
                <c:pt idx="2">
                  <c:v>0.2668</c:v>
                </c:pt>
                <c:pt idx="3">
                  <c:v>0.3939</c:v>
                </c:pt>
                <c:pt idx="4">
                  <c:v>0.4513</c:v>
                </c:pt>
                <c:pt idx="5">
                  <c:v>0.706</c:v>
                </c:pt>
                <c:pt idx="6">
                  <c:v>0.3248</c:v>
                </c:pt>
                <c:pt idx="7">
                  <c:v>0.4842</c:v>
                </c:pt>
                <c:pt idx="8">
                  <c:v>0.5674</c:v>
                </c:pt>
                <c:pt idx="9">
                  <c:v>0.449</c:v>
                </c:pt>
                <c:pt idx="10">
                  <c:v>0.3529</c:v>
                </c:pt>
                <c:pt idx="11">
                  <c:v>0.6853</c:v>
                </c:pt>
                <c:pt idx="12">
                  <c:v>0.6025</c:v>
                </c:pt>
                <c:pt idx="13">
                  <c:v>0.6373</c:v>
                </c:pt>
                <c:pt idx="14">
                  <c:v>0.5358</c:v>
                </c:pt>
                <c:pt idx="15">
                  <c:v>0.5842</c:v>
                </c:pt>
                <c:pt idx="16">
                  <c:v>0.7094</c:v>
                </c:pt>
                <c:pt idx="17">
                  <c:v>0.5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578"/>
        <c:axId val="71956495"/>
      </c:lineChart>
      <c:catAx>
        <c:axId val="8815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6495"/>
        <c:crossesAt val="0"/>
        <c:auto val="1"/>
        <c:lblAlgn val="ctr"/>
        <c:lblOffset val="100"/>
        <c:noMultiLvlLbl val="0"/>
      </c:catAx>
      <c:valAx>
        <c:axId val="7195649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4494809901112"/>
              <c:y val="0.382052916799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7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7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153</v>
      </c>
      <c r="C2" s="1" t="n">
        <v>0.6971</v>
      </c>
    </row>
    <row r="3" customFormat="false" ht="12.75" hidden="false" customHeight="false" outlineLevel="0" collapsed="false">
      <c r="A3" s="1" t="s">
        <v>3</v>
      </c>
      <c r="B3" s="1" t="n">
        <v>0.9045</v>
      </c>
      <c r="C3" s="1" t="n">
        <v>0.878</v>
      </c>
    </row>
    <row r="4" customFormat="false" ht="12.75" hidden="false" customHeight="false" outlineLevel="0" collapsed="false">
      <c r="A4" s="1" t="s">
        <v>4</v>
      </c>
      <c r="B4" s="1" t="n">
        <v>0.7197</v>
      </c>
      <c r="C4" s="1" t="n">
        <v>0.5164</v>
      </c>
    </row>
    <row r="5" customFormat="false" ht="12.75" hidden="false" customHeight="false" outlineLevel="0" collapsed="false">
      <c r="A5" s="1" t="s">
        <v>5</v>
      </c>
      <c r="B5" s="1" t="n">
        <v>0.8153</v>
      </c>
      <c r="C5" s="1" t="n">
        <v>0.6555</v>
      </c>
    </row>
    <row r="6" customFormat="false" ht="12.75" hidden="false" customHeight="false" outlineLevel="0" collapsed="false">
      <c r="A6" s="1" t="s">
        <v>6</v>
      </c>
      <c r="B6" s="1" t="n">
        <v>0.7389</v>
      </c>
      <c r="C6" s="1" t="n">
        <v>0.6799</v>
      </c>
    </row>
    <row r="7" customFormat="false" ht="12.75" hidden="false" customHeight="false" outlineLevel="0" collapsed="false">
      <c r="A7" s="1" t="s">
        <v>7</v>
      </c>
      <c r="B7" s="1" t="n">
        <v>0.6688</v>
      </c>
      <c r="C7" s="1" t="n">
        <v>0.5315</v>
      </c>
    </row>
    <row r="8" customFormat="false" ht="12.75" hidden="false" customHeight="false" outlineLevel="0" collapsed="false">
      <c r="A8" s="1" t="s">
        <v>8</v>
      </c>
      <c r="B8" s="1" t="n">
        <v>0.9554</v>
      </c>
      <c r="C8" s="1" t="n">
        <v>0.8877</v>
      </c>
    </row>
    <row r="9" customFormat="false" ht="12.75" hidden="false" customHeight="false" outlineLevel="0" collapsed="false">
      <c r="A9" s="1" t="s">
        <v>9</v>
      </c>
      <c r="B9" s="1" t="n">
        <v>0.9682</v>
      </c>
      <c r="C9" s="1" t="n">
        <v>0.9178</v>
      </c>
    </row>
    <row r="10" customFormat="false" ht="12.75" hidden="false" customHeight="false" outlineLevel="0" collapsed="false">
      <c r="A10" s="1" t="s">
        <v>10</v>
      </c>
      <c r="B10" s="1" t="n">
        <v>0.6306</v>
      </c>
      <c r="C10" s="1" t="n">
        <v>0.4649</v>
      </c>
    </row>
    <row r="11" customFormat="false" ht="12.75" hidden="false" customHeight="false" outlineLevel="0" collapsed="false">
      <c r="A11" s="1" t="s">
        <v>11</v>
      </c>
      <c r="B11" s="1" t="n">
        <v>0.6369</v>
      </c>
      <c r="C11" s="1" t="n">
        <v>0.6013</v>
      </c>
    </row>
    <row r="12" customFormat="false" ht="12.75" hidden="false" customHeight="false" outlineLevel="0" collapsed="false">
      <c r="A12" s="1" t="s">
        <v>12</v>
      </c>
      <c r="B12" s="1" t="n">
        <v>0.9108</v>
      </c>
      <c r="C12" s="1" t="n">
        <v>0.8464</v>
      </c>
    </row>
    <row r="13" customFormat="false" ht="12.75" hidden="false" customHeight="false" outlineLevel="0" collapsed="false">
      <c r="A13" s="1" t="s">
        <v>13</v>
      </c>
      <c r="B13" s="1" t="n">
        <v>0.4904</v>
      </c>
      <c r="C13" s="1" t="n">
        <v>0.4619</v>
      </c>
    </row>
    <row r="14" customFormat="false" ht="12.75" hidden="false" customHeight="false" outlineLevel="0" collapsed="false">
      <c r="A14" s="1" t="s">
        <v>14</v>
      </c>
      <c r="B14" s="1" t="n">
        <v>0.3949</v>
      </c>
      <c r="C14" s="1" t="n">
        <v>0.3098</v>
      </c>
    </row>
    <row r="15" customFormat="false" ht="12.75" hidden="false" customHeight="false" outlineLevel="0" collapsed="false">
      <c r="A15" s="1" t="s">
        <v>15</v>
      </c>
      <c r="B15" s="1" t="n">
        <v>0.758</v>
      </c>
      <c r="C15" s="1" t="n">
        <v>0.7543</v>
      </c>
    </row>
    <row r="16" customFormat="false" ht="12.75" hidden="false" customHeight="false" outlineLevel="0" collapsed="false">
      <c r="A16" s="1" t="s">
        <v>16</v>
      </c>
      <c r="B16" s="1" t="n">
        <v>0.707</v>
      </c>
      <c r="C16" s="1" t="n">
        <v>0.6748</v>
      </c>
    </row>
    <row r="17" customFormat="false" ht="12.75" hidden="false" customHeight="false" outlineLevel="0" collapsed="false">
      <c r="A17" s="1" t="s">
        <v>17</v>
      </c>
      <c r="B17" s="1" t="n">
        <v>0.9618</v>
      </c>
      <c r="C17" s="1" t="n">
        <v>0.9295</v>
      </c>
    </row>
    <row r="18" customFormat="false" ht="12.75" hidden="false" customHeight="false" outlineLevel="0" collapsed="false">
      <c r="A18" s="1" t="s">
        <v>18</v>
      </c>
      <c r="B18" s="1" t="n">
        <v>0.6624</v>
      </c>
      <c r="C18" s="1" t="n">
        <v>0.7064</v>
      </c>
    </row>
    <row r="19" customFormat="false" ht="12.75" hidden="false" customHeight="false" outlineLevel="0" collapsed="false">
      <c r="A19" s="1" t="s">
        <v>19</v>
      </c>
      <c r="B19" s="1" t="n">
        <v>0.7452</v>
      </c>
      <c r="C19" s="1" t="n">
        <v>0.6832</v>
      </c>
    </row>
    <row r="20" customFormat="false" ht="12.75" hidden="false" customHeight="false" outlineLevel="0" collapsed="false">
      <c r="A20" s="1" t="s">
        <v>20</v>
      </c>
      <c r="B20" s="1" t="n">
        <v>0.8662</v>
      </c>
      <c r="C20" s="1" t="n">
        <v>0.7639</v>
      </c>
    </row>
    <row r="21" customFormat="false" ht="12.75" hidden="false" customHeight="false" outlineLevel="0" collapsed="false">
      <c r="A21" s="1" t="s">
        <v>21</v>
      </c>
      <c r="B21" s="1" t="n">
        <v>0.9618</v>
      </c>
      <c r="C21" s="1" t="n">
        <v>0.9259</v>
      </c>
    </row>
    <row r="22" customFormat="false" ht="12.75" hidden="false" customHeight="false" outlineLevel="0" collapsed="false">
      <c r="A22" s="1" t="s">
        <v>22</v>
      </c>
      <c r="B22" s="1" t="n">
        <v>0.8025</v>
      </c>
      <c r="C22" s="1" t="n">
        <v>0.8214</v>
      </c>
    </row>
    <row r="23" customFormat="false" ht="12.75" hidden="false" customHeight="false" outlineLevel="0" collapsed="false">
      <c r="A23" s="1" t="s">
        <v>23</v>
      </c>
      <c r="B23" s="1" t="n">
        <v>0.8471</v>
      </c>
      <c r="C23" s="1" t="n">
        <v>0.7227</v>
      </c>
    </row>
    <row r="24" customFormat="false" ht="12.75" hidden="false" customHeight="false" outlineLevel="0" collapsed="false">
      <c r="A24" s="1" t="s">
        <v>24</v>
      </c>
      <c r="B24" s="1" t="n">
        <v>0.5096</v>
      </c>
      <c r="C24" s="1" t="n">
        <v>0.4514</v>
      </c>
    </row>
    <row r="25" customFormat="false" ht="12.75" hidden="false" customHeight="false" outlineLevel="0" collapsed="false">
      <c r="A25" s="1" t="s">
        <v>25</v>
      </c>
      <c r="B25" s="1" t="n">
        <v>0.9618</v>
      </c>
      <c r="C25" s="1" t="n">
        <v>0.9142</v>
      </c>
    </row>
    <row r="26" customFormat="false" ht="12.75" hidden="false" customHeight="false" outlineLevel="0" collapsed="false">
      <c r="A26" s="1" t="s">
        <v>26</v>
      </c>
      <c r="B26" s="1" t="n">
        <v>0.8089</v>
      </c>
      <c r="C26" s="1" t="n">
        <v>0.7573</v>
      </c>
    </row>
    <row r="27" customFormat="false" ht="12.75" hidden="false" customHeight="false" outlineLevel="0" collapsed="false">
      <c r="A27" s="1" t="s">
        <v>27</v>
      </c>
      <c r="B27" s="1" t="n">
        <v>0.7006</v>
      </c>
      <c r="C27" s="1" t="n">
        <v>0.629</v>
      </c>
    </row>
    <row r="28" customFormat="false" ht="12.75" hidden="false" customHeight="false" outlineLevel="0" collapsed="false">
      <c r="A28" s="1" t="s">
        <v>28</v>
      </c>
      <c r="B28" s="1" t="n">
        <v>0.9427</v>
      </c>
      <c r="C28" s="1" t="n">
        <v>0.9079</v>
      </c>
    </row>
    <row r="29" customFormat="false" ht="12.75" hidden="false" customHeight="false" outlineLevel="0" collapsed="false">
      <c r="A29" s="1"/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1" t="n">
        <v>0.6815</v>
      </c>
      <c r="C30" s="1" t="n">
        <v>0.5453</v>
      </c>
    </row>
    <row r="31" customFormat="false" ht="12.75" hidden="false" customHeight="false" outlineLevel="0" collapsed="false">
      <c r="A31" s="1" t="s">
        <v>30</v>
      </c>
      <c r="B31" s="1" t="n">
        <v>0.7197</v>
      </c>
      <c r="C31" s="1" t="n">
        <v>0.6844</v>
      </c>
    </row>
    <row r="32" customFormat="false" ht="12.75" hidden="false" customHeight="false" outlineLevel="0" collapsed="false">
      <c r="A32" s="1" t="s">
        <v>31</v>
      </c>
      <c r="B32" s="1" t="n">
        <v>0.4522</v>
      </c>
      <c r="C32" s="1" t="n">
        <v>0.2668</v>
      </c>
    </row>
    <row r="33" customFormat="false" ht="12.75" hidden="false" customHeight="false" outlineLevel="0" collapsed="false">
      <c r="A33" s="1" t="s">
        <v>32</v>
      </c>
      <c r="B33" s="1" t="n">
        <v>0.5382</v>
      </c>
      <c r="C33" s="1" t="n">
        <v>0.3939</v>
      </c>
    </row>
    <row r="34" customFormat="false" ht="12.75" hidden="false" customHeight="false" outlineLevel="0" collapsed="false">
      <c r="A34" s="1" t="s">
        <v>33</v>
      </c>
      <c r="B34" s="1" t="n">
        <v>0.6221</v>
      </c>
      <c r="C34" s="1" t="n">
        <v>0.4513</v>
      </c>
    </row>
    <row r="35" customFormat="false" ht="12.75" hidden="false" customHeight="false" outlineLevel="0" collapsed="false">
      <c r="A35" s="1" t="s">
        <v>34</v>
      </c>
      <c r="B35" s="1" t="n">
        <v>0.8439</v>
      </c>
      <c r="C35" s="1" t="n">
        <v>0.706</v>
      </c>
    </row>
    <row r="36" customFormat="false" ht="12.75" hidden="false" customHeight="false" outlineLevel="0" collapsed="false">
      <c r="A36" s="1" t="s">
        <v>35</v>
      </c>
      <c r="B36" s="1" t="n">
        <v>0.4013</v>
      </c>
      <c r="C36" s="1" t="n">
        <v>0.3248</v>
      </c>
    </row>
    <row r="37" customFormat="false" ht="12.75" hidden="false" customHeight="false" outlineLevel="0" collapsed="false">
      <c r="A37" s="1" t="s">
        <v>36</v>
      </c>
      <c r="B37" s="1" t="n">
        <v>0.6815</v>
      </c>
      <c r="C37" s="1" t="n">
        <v>0.4842</v>
      </c>
    </row>
    <row r="38" customFormat="false" ht="12.75" hidden="false" customHeight="false" outlineLevel="0" collapsed="false">
      <c r="A38" s="1" t="s">
        <v>37</v>
      </c>
      <c r="B38" s="1" t="n">
        <v>0.6433</v>
      </c>
      <c r="C38" s="1" t="n">
        <v>0.5674</v>
      </c>
    </row>
    <row r="39" customFormat="false" ht="12.75" hidden="false" customHeight="false" outlineLevel="0" collapsed="false">
      <c r="A39" s="1" t="s">
        <v>38</v>
      </c>
      <c r="B39" s="1" t="n">
        <v>0.6911</v>
      </c>
      <c r="C39" s="1" t="n">
        <v>0.449</v>
      </c>
    </row>
    <row r="40" customFormat="false" ht="12.75" hidden="false" customHeight="false" outlineLevel="0" collapsed="false">
      <c r="A40" s="1" t="s">
        <v>39</v>
      </c>
      <c r="B40" s="1" t="n">
        <v>0.3885</v>
      </c>
      <c r="C40" s="1" t="n">
        <v>0.3529</v>
      </c>
    </row>
    <row r="41" customFormat="false" ht="12.75" hidden="false" customHeight="false" outlineLevel="0" collapsed="false">
      <c r="A41" s="1" t="s">
        <v>40</v>
      </c>
      <c r="B41" s="1" t="n">
        <v>0.7962</v>
      </c>
      <c r="C41" s="1" t="n">
        <v>0.6853</v>
      </c>
    </row>
    <row r="42" customFormat="false" ht="12.75" hidden="false" customHeight="false" outlineLevel="0" collapsed="false">
      <c r="A42" s="1" t="s">
        <v>41</v>
      </c>
      <c r="B42" s="1" t="n">
        <v>0.6943</v>
      </c>
      <c r="C42" s="1" t="n">
        <v>0.6025</v>
      </c>
    </row>
    <row r="43" customFormat="false" ht="12.75" hidden="false" customHeight="false" outlineLevel="0" collapsed="false">
      <c r="A43" s="1" t="s">
        <v>42</v>
      </c>
      <c r="B43" s="1" t="n">
        <v>0.7006</v>
      </c>
      <c r="C43" s="1" t="n">
        <v>0.6373</v>
      </c>
    </row>
    <row r="44" customFormat="false" ht="12.75" hidden="false" customHeight="false" outlineLevel="0" collapsed="false">
      <c r="A44" s="1" t="s">
        <v>43</v>
      </c>
      <c r="B44" s="1" t="n">
        <v>0.5573</v>
      </c>
      <c r="C44" s="1" t="n">
        <v>0.5358</v>
      </c>
    </row>
    <row r="45" customFormat="false" ht="12.75" hidden="false" customHeight="false" outlineLevel="0" collapsed="false">
      <c r="A45" s="1" t="s">
        <v>44</v>
      </c>
      <c r="B45" s="1" t="n">
        <v>0.707</v>
      </c>
      <c r="C45" s="1" t="n">
        <v>0.5842</v>
      </c>
    </row>
    <row r="46" customFormat="false" ht="12.75" hidden="false" customHeight="false" outlineLevel="0" collapsed="false">
      <c r="A46" s="1" t="s">
        <v>45</v>
      </c>
      <c r="B46" s="1" t="n">
        <v>0.7834</v>
      </c>
      <c r="C46" s="1" t="n">
        <v>0.7094</v>
      </c>
    </row>
    <row r="47" customFormat="false" ht="12.75" hidden="false" customHeight="false" outlineLevel="0" collapsed="false">
      <c r="A47" s="1" t="s">
        <v>46</v>
      </c>
      <c r="B47" s="1" t="n">
        <v>0.6943</v>
      </c>
      <c r="C47" s="1" t="n">
        <v>0.5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20:18:24Z</dcterms:created>
  <dc:creator>ttripolone</dc:creator>
  <dc:description/>
  <dc:language>en-US</dc:language>
  <cp:lastModifiedBy>ttripolone</cp:lastModifiedBy>
  <cp:revision>0</cp:revision>
  <dc:subject/>
  <dc:title/>
</cp:coreProperties>
</file>