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1 Math 4 P Valu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enn Yan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Penn Ya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958771650197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s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s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s'!$B$2:$B$31</c:f>
              <c:numCache>
                <c:formatCode>General</c:formatCode>
                <c:ptCount val="30"/>
                <c:pt idx="0">
                  <c:v>0.766</c:v>
                </c:pt>
                <c:pt idx="1">
                  <c:v>0.681</c:v>
                </c:pt>
                <c:pt idx="2">
                  <c:v>0.574</c:v>
                </c:pt>
                <c:pt idx="3">
                  <c:v>0.943</c:v>
                </c:pt>
                <c:pt idx="4">
                  <c:v>0.546</c:v>
                </c:pt>
                <c:pt idx="5">
                  <c:v>0.936</c:v>
                </c:pt>
                <c:pt idx="6">
                  <c:v>0.816</c:v>
                </c:pt>
                <c:pt idx="7">
                  <c:v>0.816</c:v>
                </c:pt>
                <c:pt idx="8">
                  <c:v>0.887</c:v>
                </c:pt>
                <c:pt idx="9">
                  <c:v>0.617</c:v>
                </c:pt>
                <c:pt idx="10">
                  <c:v>0.652</c:v>
                </c:pt>
                <c:pt idx="11">
                  <c:v>0.872</c:v>
                </c:pt>
                <c:pt idx="12">
                  <c:v>0.915</c:v>
                </c:pt>
                <c:pt idx="13">
                  <c:v>0.816</c:v>
                </c:pt>
                <c:pt idx="14">
                  <c:v>0.83</c:v>
                </c:pt>
                <c:pt idx="15">
                  <c:v>0.872</c:v>
                </c:pt>
                <c:pt idx="16">
                  <c:v>0.957</c:v>
                </c:pt>
                <c:pt idx="17">
                  <c:v>0.837</c:v>
                </c:pt>
                <c:pt idx="18">
                  <c:v>0.851</c:v>
                </c:pt>
                <c:pt idx="19">
                  <c:v>0.809</c:v>
                </c:pt>
                <c:pt idx="20">
                  <c:v>0.766</c:v>
                </c:pt>
                <c:pt idx="21">
                  <c:v>0.972</c:v>
                </c:pt>
                <c:pt idx="22">
                  <c:v>0.809</c:v>
                </c:pt>
                <c:pt idx="23">
                  <c:v>0.858</c:v>
                </c:pt>
                <c:pt idx="24">
                  <c:v>0.61</c:v>
                </c:pt>
                <c:pt idx="25">
                  <c:v>0.645</c:v>
                </c:pt>
                <c:pt idx="26">
                  <c:v>0.745</c:v>
                </c:pt>
                <c:pt idx="27">
                  <c:v>0.901</c:v>
                </c:pt>
                <c:pt idx="28">
                  <c:v>0.943</c:v>
                </c:pt>
                <c:pt idx="29">
                  <c:v>0.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s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s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s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7967"/>
        <c:axId val="84384906"/>
      </c:lineChart>
      <c:catAx>
        <c:axId val="2667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4906"/>
        <c:crossesAt val="0"/>
        <c:auto val="1"/>
        <c:lblAlgn val="ctr"/>
        <c:lblOffset val="100"/>
        <c:noMultiLvlLbl val="0"/>
      </c:catAx>
      <c:valAx>
        <c:axId val="8438490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9235919169584"/>
              <c:y val="0.3688768462437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96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Penn Ya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s'!$B$32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s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s'!$B$33:$B$50</c:f>
              <c:numCache>
                <c:formatCode>General</c:formatCode>
                <c:ptCount val="18"/>
                <c:pt idx="0">
                  <c:v>0.4799</c:v>
                </c:pt>
                <c:pt idx="1">
                  <c:v>0.8333</c:v>
                </c:pt>
                <c:pt idx="2">
                  <c:v>0.695</c:v>
                </c:pt>
                <c:pt idx="3">
                  <c:v>0.344</c:v>
                </c:pt>
                <c:pt idx="4">
                  <c:v>0.6844</c:v>
                </c:pt>
                <c:pt idx="5">
                  <c:v>0.6383</c:v>
                </c:pt>
                <c:pt idx="6">
                  <c:v>0.7199</c:v>
                </c:pt>
                <c:pt idx="7">
                  <c:v>0.7163</c:v>
                </c:pt>
                <c:pt idx="8">
                  <c:v>0.7447</c:v>
                </c:pt>
                <c:pt idx="9">
                  <c:v>0.7411</c:v>
                </c:pt>
                <c:pt idx="10">
                  <c:v>0.7057</c:v>
                </c:pt>
                <c:pt idx="11">
                  <c:v>0.8759</c:v>
                </c:pt>
                <c:pt idx="12">
                  <c:v>0.8901</c:v>
                </c:pt>
                <c:pt idx="13">
                  <c:v>0.844</c:v>
                </c:pt>
                <c:pt idx="14">
                  <c:v>0.3688</c:v>
                </c:pt>
                <c:pt idx="15">
                  <c:v>0.8617</c:v>
                </c:pt>
                <c:pt idx="16">
                  <c:v>0.5603</c:v>
                </c:pt>
                <c:pt idx="17">
                  <c:v>0.8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s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s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s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17913"/>
        <c:axId val="81106228"/>
      </c:lineChart>
      <c:catAx>
        <c:axId val="77517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6228"/>
        <c:crossesAt val="0"/>
        <c:auto val="1"/>
        <c:lblAlgn val="ctr"/>
        <c:lblOffset val="100"/>
        <c:noMultiLvlLbl val="0"/>
      </c:catAx>
      <c:valAx>
        <c:axId val="8110622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84709382637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791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766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681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574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943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546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936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816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816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887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617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652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872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915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816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83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872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957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837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851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809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766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0.972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809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858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61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645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745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901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943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787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4799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8333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695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344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6844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6383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7199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7163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7447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7411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7057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8759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8901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844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3688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0.8617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5603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8404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revision>0</cp:revision>
  <dc:subject/>
  <dc:title/>
</cp:coreProperties>
</file>