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Newark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29</c:v>
                </c:pt>
                <c:pt idx="1">
                  <c:v>0.598</c:v>
                </c:pt>
                <c:pt idx="2">
                  <c:v>0.715</c:v>
                </c:pt>
                <c:pt idx="3">
                  <c:v>0.561</c:v>
                </c:pt>
                <c:pt idx="4">
                  <c:v>0.939</c:v>
                </c:pt>
                <c:pt idx="5">
                  <c:v>0.5</c:v>
                </c:pt>
                <c:pt idx="6">
                  <c:v>0.654</c:v>
                </c:pt>
                <c:pt idx="7">
                  <c:v>0.64</c:v>
                </c:pt>
                <c:pt idx="8">
                  <c:v>0.491</c:v>
                </c:pt>
                <c:pt idx="9">
                  <c:v>0.715</c:v>
                </c:pt>
                <c:pt idx="10">
                  <c:v>0.5</c:v>
                </c:pt>
                <c:pt idx="11">
                  <c:v>0.86</c:v>
                </c:pt>
                <c:pt idx="12">
                  <c:v>0.855</c:v>
                </c:pt>
                <c:pt idx="13">
                  <c:v>0.86</c:v>
                </c:pt>
                <c:pt idx="14">
                  <c:v>0.944</c:v>
                </c:pt>
                <c:pt idx="15">
                  <c:v>0.589</c:v>
                </c:pt>
                <c:pt idx="16">
                  <c:v>0.734</c:v>
                </c:pt>
                <c:pt idx="17">
                  <c:v>0.701</c:v>
                </c:pt>
                <c:pt idx="18">
                  <c:v>0.505</c:v>
                </c:pt>
                <c:pt idx="19">
                  <c:v>0.481</c:v>
                </c:pt>
                <c:pt idx="20">
                  <c:v>0.776</c:v>
                </c:pt>
                <c:pt idx="21">
                  <c:v>0.85</c:v>
                </c:pt>
                <c:pt idx="22">
                  <c:v>0.346</c:v>
                </c:pt>
                <c:pt idx="23">
                  <c:v>0.636</c:v>
                </c:pt>
                <c:pt idx="24">
                  <c:v>0.65</c:v>
                </c:pt>
                <c:pt idx="25">
                  <c:v>0.72</c:v>
                </c:pt>
                <c:pt idx="26">
                  <c:v>0.822</c:v>
                </c:pt>
                <c:pt idx="27">
                  <c:v>0.71</c:v>
                </c:pt>
                <c:pt idx="28">
                  <c:v>0.458</c:v>
                </c:pt>
                <c:pt idx="29">
                  <c:v>0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5229"/>
        <c:axId val="85728615"/>
      </c:lineChart>
      <c:catAx>
        <c:axId val="59185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615"/>
        <c:crossesAt val="0"/>
        <c:auto val="1"/>
        <c:lblAlgn val="ctr"/>
        <c:lblOffset val="100"/>
        <c:noMultiLvlLbl val="0"/>
      </c:catAx>
      <c:valAx>
        <c:axId val="857286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52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Newark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623</c:v>
                </c:pt>
                <c:pt idx="1">
                  <c:v>0.528</c:v>
                </c:pt>
                <c:pt idx="2">
                  <c:v>0.5327</c:v>
                </c:pt>
                <c:pt idx="3">
                  <c:v>0.8411</c:v>
                </c:pt>
                <c:pt idx="4">
                  <c:v>0.8037</c:v>
                </c:pt>
                <c:pt idx="5">
                  <c:v>0.5491</c:v>
                </c:pt>
                <c:pt idx="6">
                  <c:v>0.5958</c:v>
                </c:pt>
                <c:pt idx="7">
                  <c:v>0.8481</c:v>
                </c:pt>
                <c:pt idx="8">
                  <c:v>0.4673</c:v>
                </c:pt>
                <c:pt idx="9">
                  <c:v>0.4346</c:v>
                </c:pt>
                <c:pt idx="10">
                  <c:v>0.8061</c:v>
                </c:pt>
                <c:pt idx="11">
                  <c:v>0.6355</c:v>
                </c:pt>
                <c:pt idx="12">
                  <c:v>0.7687</c:v>
                </c:pt>
                <c:pt idx="13">
                  <c:v>0.5187</c:v>
                </c:pt>
                <c:pt idx="14">
                  <c:v>0.6729</c:v>
                </c:pt>
                <c:pt idx="15">
                  <c:v>0.5794</c:v>
                </c:pt>
                <c:pt idx="16">
                  <c:v>0.4673</c:v>
                </c:pt>
                <c:pt idx="17">
                  <c:v>0.5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7166"/>
        <c:axId val="98234889"/>
      </c:lineChart>
      <c:catAx>
        <c:axId val="10447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4889"/>
        <c:crossesAt val="0"/>
        <c:auto val="1"/>
        <c:lblAlgn val="ctr"/>
        <c:lblOffset val="100"/>
        <c:noMultiLvlLbl val="0"/>
      </c:catAx>
      <c:valAx>
        <c:axId val="982348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1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29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598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15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61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39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5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654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4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91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15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5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86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855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6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44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589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34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01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505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481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76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85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346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36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5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2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22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71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458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449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623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528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5327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411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8037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491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5958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481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4673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4346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8061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355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687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187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6729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5794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4673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5093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4:18:09Z</cp:lastPrinted>
  <cp:revision>0</cp:revision>
  <dc:subject/>
  <dc:title/>
</cp:coreProperties>
</file>