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rion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i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45</c:v>
                </c:pt>
                <c:pt idx="1">
                  <c:v>0.649</c:v>
                </c:pt>
                <c:pt idx="2">
                  <c:v>0.794</c:v>
                </c:pt>
                <c:pt idx="3">
                  <c:v>0.474</c:v>
                </c:pt>
                <c:pt idx="4">
                  <c:v>0.928</c:v>
                </c:pt>
                <c:pt idx="5">
                  <c:v>0.763</c:v>
                </c:pt>
                <c:pt idx="6">
                  <c:v>0.928</c:v>
                </c:pt>
                <c:pt idx="7">
                  <c:v>0.381</c:v>
                </c:pt>
                <c:pt idx="8">
                  <c:v>0.948</c:v>
                </c:pt>
                <c:pt idx="9">
                  <c:v>0.866</c:v>
                </c:pt>
                <c:pt idx="10">
                  <c:v>0.588</c:v>
                </c:pt>
                <c:pt idx="11">
                  <c:v>0.928</c:v>
                </c:pt>
                <c:pt idx="12">
                  <c:v>0.969</c:v>
                </c:pt>
                <c:pt idx="13">
                  <c:v>0.856</c:v>
                </c:pt>
                <c:pt idx="14">
                  <c:v>0.897</c:v>
                </c:pt>
                <c:pt idx="15">
                  <c:v>0.814</c:v>
                </c:pt>
                <c:pt idx="16">
                  <c:v>0.948</c:v>
                </c:pt>
                <c:pt idx="17">
                  <c:v>0.588</c:v>
                </c:pt>
                <c:pt idx="18">
                  <c:v>0.804</c:v>
                </c:pt>
                <c:pt idx="19">
                  <c:v>0.825</c:v>
                </c:pt>
                <c:pt idx="20">
                  <c:v>0.948</c:v>
                </c:pt>
                <c:pt idx="21">
                  <c:v>0.948</c:v>
                </c:pt>
                <c:pt idx="22">
                  <c:v>0.608</c:v>
                </c:pt>
                <c:pt idx="23">
                  <c:v>0.361</c:v>
                </c:pt>
                <c:pt idx="24">
                  <c:v>0.794</c:v>
                </c:pt>
                <c:pt idx="25">
                  <c:v>0.742</c:v>
                </c:pt>
                <c:pt idx="26">
                  <c:v>0.948</c:v>
                </c:pt>
                <c:pt idx="27">
                  <c:v>0.948</c:v>
                </c:pt>
                <c:pt idx="28">
                  <c:v>0.928</c:v>
                </c:pt>
                <c:pt idx="29">
                  <c:v>0.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035"/>
        <c:axId val="60998710"/>
      </c:lineChart>
      <c:catAx>
        <c:axId val="6063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710"/>
        <c:crossesAt val="0"/>
        <c:auto val="1"/>
        <c:lblAlgn val="ctr"/>
        <c:lblOffset val="100"/>
        <c:noMultiLvlLbl val="0"/>
      </c:catAx>
      <c:valAx>
        <c:axId val="6099871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6088692340765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i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5412</c:v>
                </c:pt>
                <c:pt idx="1">
                  <c:v>0.9124</c:v>
                </c:pt>
                <c:pt idx="2">
                  <c:v>0.8866</c:v>
                </c:pt>
                <c:pt idx="3">
                  <c:v>0.4021</c:v>
                </c:pt>
                <c:pt idx="4">
                  <c:v>0.5309</c:v>
                </c:pt>
                <c:pt idx="5">
                  <c:v>0.866</c:v>
                </c:pt>
                <c:pt idx="6">
                  <c:v>0.7801</c:v>
                </c:pt>
                <c:pt idx="7">
                  <c:v>0.6959</c:v>
                </c:pt>
                <c:pt idx="8">
                  <c:v>0.6942</c:v>
                </c:pt>
                <c:pt idx="9">
                  <c:v>0.6495</c:v>
                </c:pt>
                <c:pt idx="10">
                  <c:v>0.3041</c:v>
                </c:pt>
                <c:pt idx="11">
                  <c:v>0.6907</c:v>
                </c:pt>
                <c:pt idx="12">
                  <c:v>0.4278</c:v>
                </c:pt>
                <c:pt idx="13">
                  <c:v>0.7113</c:v>
                </c:pt>
                <c:pt idx="14">
                  <c:v>0.5309</c:v>
                </c:pt>
                <c:pt idx="15">
                  <c:v>0.4399</c:v>
                </c:pt>
                <c:pt idx="16">
                  <c:v>0.9021</c:v>
                </c:pt>
                <c:pt idx="17">
                  <c:v>0.9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5544"/>
        <c:axId val="1898553"/>
      </c:lineChart>
      <c:catAx>
        <c:axId val="51865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53"/>
        <c:crossesAt val="0"/>
        <c:auto val="1"/>
        <c:lblAlgn val="ctr"/>
        <c:lblOffset val="100"/>
        <c:noMultiLvlLbl val="0"/>
      </c:catAx>
      <c:valAx>
        <c:axId val="189855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554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45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49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94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74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28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63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28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381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48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66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588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28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9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56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9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814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48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88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80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25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48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48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608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61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94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42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48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48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928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948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412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12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866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021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309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66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801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6959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6942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6495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041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907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278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7113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5309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399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02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021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