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Math 4 MC" sheetId="1" state="visible" r:id="rId2"/>
    <sheet name="2000 Math 4 pt 2" sheetId="2" state="visible" r:id="rId3"/>
    <sheet name="2000 Williamson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Williamson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Williamso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Williamson Math 4 P Value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Williamson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Williamson Math 4 P Value'!$B$2:$B$31</c:f>
              <c:numCache>
                <c:formatCode>General</c:formatCode>
                <c:ptCount val="30"/>
                <c:pt idx="0">
                  <c:v>0.712</c:v>
                </c:pt>
                <c:pt idx="1">
                  <c:v>0.983</c:v>
                </c:pt>
                <c:pt idx="2">
                  <c:v>0.932</c:v>
                </c:pt>
                <c:pt idx="3">
                  <c:v>0.932</c:v>
                </c:pt>
                <c:pt idx="4">
                  <c:v>0.924</c:v>
                </c:pt>
                <c:pt idx="5">
                  <c:v>0.924</c:v>
                </c:pt>
                <c:pt idx="6">
                  <c:v>0.763</c:v>
                </c:pt>
                <c:pt idx="7">
                  <c:v>0.949</c:v>
                </c:pt>
                <c:pt idx="8">
                  <c:v>0.856</c:v>
                </c:pt>
                <c:pt idx="9">
                  <c:v>0.492</c:v>
                </c:pt>
                <c:pt idx="10">
                  <c:v>0.831</c:v>
                </c:pt>
                <c:pt idx="11">
                  <c:v>0.873</c:v>
                </c:pt>
                <c:pt idx="12">
                  <c:v>0.864</c:v>
                </c:pt>
                <c:pt idx="13">
                  <c:v>0.941</c:v>
                </c:pt>
                <c:pt idx="14">
                  <c:v>0.966</c:v>
                </c:pt>
                <c:pt idx="15">
                  <c:v>0.966</c:v>
                </c:pt>
                <c:pt idx="16">
                  <c:v>0.983</c:v>
                </c:pt>
                <c:pt idx="17">
                  <c:v>0.907</c:v>
                </c:pt>
                <c:pt idx="18">
                  <c:v>0.424</c:v>
                </c:pt>
                <c:pt idx="19">
                  <c:v>0.898</c:v>
                </c:pt>
                <c:pt idx="20">
                  <c:v>0.941</c:v>
                </c:pt>
                <c:pt idx="21">
                  <c:v>0.873</c:v>
                </c:pt>
                <c:pt idx="22">
                  <c:v>0.712</c:v>
                </c:pt>
                <c:pt idx="23">
                  <c:v>0.898</c:v>
                </c:pt>
                <c:pt idx="24">
                  <c:v>0.737</c:v>
                </c:pt>
                <c:pt idx="25">
                  <c:v>0.958</c:v>
                </c:pt>
                <c:pt idx="26">
                  <c:v>0.941</c:v>
                </c:pt>
                <c:pt idx="27">
                  <c:v>0.695</c:v>
                </c:pt>
                <c:pt idx="28">
                  <c:v>0.898</c:v>
                </c:pt>
                <c:pt idx="29">
                  <c:v>0.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Williamson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Williamson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Williamson Math 4 P Value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4613"/>
        <c:axId val="6598112"/>
      </c:lineChart>
      <c:catAx>
        <c:axId val="68104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112"/>
        <c:crossesAt val="0"/>
        <c:auto val="1"/>
        <c:lblAlgn val="ctr"/>
        <c:lblOffset val="100"/>
        <c:noMultiLvlLbl val="0"/>
      </c:catAx>
      <c:valAx>
        <c:axId val="659811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09753700632639"/>
              <c:y val="0.375464881521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461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Williamso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Williamson Math 4 P Value'!$B$32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Williamson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Williamson Math 4 P Value'!$B$33:$B$50</c:f>
              <c:numCache>
                <c:formatCode>General</c:formatCode>
                <c:ptCount val="18"/>
                <c:pt idx="0">
                  <c:v>0.8178</c:v>
                </c:pt>
                <c:pt idx="1">
                  <c:v>0.4619</c:v>
                </c:pt>
                <c:pt idx="2">
                  <c:v>0.9788</c:v>
                </c:pt>
                <c:pt idx="3">
                  <c:v>0.9492</c:v>
                </c:pt>
                <c:pt idx="4">
                  <c:v>0.8136</c:v>
                </c:pt>
                <c:pt idx="5">
                  <c:v>0.9294</c:v>
                </c:pt>
                <c:pt idx="6">
                  <c:v>0.8898</c:v>
                </c:pt>
                <c:pt idx="7">
                  <c:v>0.9407</c:v>
                </c:pt>
                <c:pt idx="8">
                  <c:v>0.8362</c:v>
                </c:pt>
                <c:pt idx="9">
                  <c:v>0.9068</c:v>
                </c:pt>
                <c:pt idx="10">
                  <c:v>0.75</c:v>
                </c:pt>
                <c:pt idx="11">
                  <c:v>0.3602</c:v>
                </c:pt>
                <c:pt idx="12">
                  <c:v>0.7034</c:v>
                </c:pt>
                <c:pt idx="13">
                  <c:v>0.8856</c:v>
                </c:pt>
                <c:pt idx="14">
                  <c:v>0.8686</c:v>
                </c:pt>
                <c:pt idx="15">
                  <c:v>0.4703</c:v>
                </c:pt>
                <c:pt idx="16">
                  <c:v>0.9576</c:v>
                </c:pt>
                <c:pt idx="17">
                  <c:v>0.6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Williamson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Williamson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Williamson Math 4 P Value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6917"/>
        <c:axId val="6248382"/>
      </c:lineChart>
      <c:catAx>
        <c:axId val="838669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382"/>
        <c:crossesAt val="0"/>
        <c:auto val="1"/>
        <c:lblAlgn val="ctr"/>
        <c:lblOffset val="100"/>
        <c:noMultiLvlLbl val="0"/>
      </c:catAx>
      <c:valAx>
        <c:axId val="624838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6779067624839"/>
              <c:y val="0.38300924450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691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12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83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932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932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924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924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763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949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856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492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831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873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864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941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66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66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83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907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424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898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941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873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712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898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737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958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941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695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898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949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8178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4619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9788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9492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8136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9294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8898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407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8362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9068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75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3602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7034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8856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8686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4703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9576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6893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lastPrinted>2001-07-17T13:51:08Z</cp:lastPrinted>
  <cp:revision>0</cp:revision>
  <dc:subject/>
  <dc:title/>
</cp:coreProperties>
</file>