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aples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Naple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24</c:v>
                </c:pt>
                <c:pt idx="1">
                  <c:v>0.784</c:v>
                </c:pt>
                <c:pt idx="2">
                  <c:v>0.824</c:v>
                </c:pt>
                <c:pt idx="3">
                  <c:v>0.73</c:v>
                </c:pt>
                <c:pt idx="4">
                  <c:v>0.959</c:v>
                </c:pt>
                <c:pt idx="5">
                  <c:v>0.581</c:v>
                </c:pt>
                <c:pt idx="6">
                  <c:v>0.932</c:v>
                </c:pt>
                <c:pt idx="7">
                  <c:v>0.743</c:v>
                </c:pt>
                <c:pt idx="8">
                  <c:v>0.581</c:v>
                </c:pt>
                <c:pt idx="9">
                  <c:v>0.824</c:v>
                </c:pt>
                <c:pt idx="10">
                  <c:v>0.73</c:v>
                </c:pt>
                <c:pt idx="11">
                  <c:v>0.932</c:v>
                </c:pt>
                <c:pt idx="12">
                  <c:v>0.959</c:v>
                </c:pt>
                <c:pt idx="13">
                  <c:v>0.919</c:v>
                </c:pt>
                <c:pt idx="14">
                  <c:v>0.973</c:v>
                </c:pt>
                <c:pt idx="15">
                  <c:v>0.703</c:v>
                </c:pt>
                <c:pt idx="16">
                  <c:v>0.824</c:v>
                </c:pt>
                <c:pt idx="17">
                  <c:v>0.797</c:v>
                </c:pt>
                <c:pt idx="18">
                  <c:v>0.473</c:v>
                </c:pt>
                <c:pt idx="19">
                  <c:v>0.878</c:v>
                </c:pt>
                <c:pt idx="20">
                  <c:v>0.77</c:v>
                </c:pt>
                <c:pt idx="21">
                  <c:v>0.973</c:v>
                </c:pt>
                <c:pt idx="22">
                  <c:v>0.541</c:v>
                </c:pt>
                <c:pt idx="23">
                  <c:v>0.689</c:v>
                </c:pt>
                <c:pt idx="24">
                  <c:v>0.73</c:v>
                </c:pt>
                <c:pt idx="25">
                  <c:v>0.892</c:v>
                </c:pt>
                <c:pt idx="26">
                  <c:v>0.838</c:v>
                </c:pt>
                <c:pt idx="27">
                  <c:v>0.811</c:v>
                </c:pt>
                <c:pt idx="28">
                  <c:v>0.676</c:v>
                </c:pt>
                <c:pt idx="29">
                  <c:v>0.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190"/>
        <c:axId val="91263428"/>
      </c:lineChart>
      <c:catAx>
        <c:axId val="8027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3428"/>
        <c:crossesAt val="0"/>
        <c:auto val="1"/>
        <c:lblAlgn val="ctr"/>
        <c:lblOffset val="100"/>
        <c:noMultiLvlLbl val="0"/>
      </c:catAx>
      <c:valAx>
        <c:axId val="912634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203379024545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Naples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7387</c:v>
                </c:pt>
                <c:pt idx="1">
                  <c:v>0.8378</c:v>
                </c:pt>
                <c:pt idx="2">
                  <c:v>0.7973</c:v>
                </c:pt>
                <c:pt idx="3">
                  <c:v>0.9527</c:v>
                </c:pt>
                <c:pt idx="4">
                  <c:v>0.8716</c:v>
                </c:pt>
                <c:pt idx="5">
                  <c:v>0.6351</c:v>
                </c:pt>
                <c:pt idx="6">
                  <c:v>0.723</c:v>
                </c:pt>
                <c:pt idx="7">
                  <c:v>0.9459</c:v>
                </c:pt>
                <c:pt idx="8">
                  <c:v>0.6892</c:v>
                </c:pt>
                <c:pt idx="9">
                  <c:v>0.5608</c:v>
                </c:pt>
                <c:pt idx="10">
                  <c:v>0.8716</c:v>
                </c:pt>
                <c:pt idx="11">
                  <c:v>0.8041</c:v>
                </c:pt>
                <c:pt idx="12">
                  <c:v>0.7973</c:v>
                </c:pt>
                <c:pt idx="13">
                  <c:v>0.8333</c:v>
                </c:pt>
                <c:pt idx="14">
                  <c:v>0.8694</c:v>
                </c:pt>
                <c:pt idx="15">
                  <c:v>0.777</c:v>
                </c:pt>
                <c:pt idx="16">
                  <c:v>0.6802</c:v>
                </c:pt>
                <c:pt idx="17">
                  <c:v>0.7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6989"/>
        <c:axId val="61972138"/>
      </c:lineChart>
      <c:catAx>
        <c:axId val="56916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138"/>
        <c:crossesAt val="0"/>
        <c:auto val="1"/>
        <c:lblAlgn val="ctr"/>
        <c:lblOffset val="100"/>
        <c:noMultiLvlLbl val="0"/>
      </c:catAx>
      <c:valAx>
        <c:axId val="619721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69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6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24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784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824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73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59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581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932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743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581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824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73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932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959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919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73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703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824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797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473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878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77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973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541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689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73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892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838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811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676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595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7387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8378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7973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9527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8716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6351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723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9459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6892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5608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8716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8041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7973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8333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8694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777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6802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7703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3T18:12:33Z</cp:lastPrinted>
  <cp:revision>0</cp:revision>
  <dc:subject/>
  <dc:title/>
</cp:coreProperties>
</file>