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Math 8 MC" sheetId="1" state="visible" r:id="rId2"/>
    <sheet name="1999 Math 8 pt 2" sheetId="2" state="visible" r:id="rId3"/>
    <sheet name="1999 Williamson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Williamson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illiamson Math 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Williamson Math 8 P Value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illiamson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Williamson Math 8 P Value'!$B$2:$B$28</c:f>
              <c:numCache>
                <c:formatCode>General</c:formatCode>
                <c:ptCount val="27"/>
                <c:pt idx="0">
                  <c:v>0.5619</c:v>
                </c:pt>
                <c:pt idx="1">
                  <c:v>0.7619</c:v>
                </c:pt>
                <c:pt idx="2">
                  <c:v>0.9143</c:v>
                </c:pt>
                <c:pt idx="3">
                  <c:v>0.9143</c:v>
                </c:pt>
                <c:pt idx="4">
                  <c:v>0.9619</c:v>
                </c:pt>
                <c:pt idx="5">
                  <c:v>0.8476</c:v>
                </c:pt>
                <c:pt idx="6">
                  <c:v>0.8</c:v>
                </c:pt>
                <c:pt idx="7">
                  <c:v>0.5905</c:v>
                </c:pt>
                <c:pt idx="8">
                  <c:v>0.5238</c:v>
                </c:pt>
                <c:pt idx="9">
                  <c:v>0.8857</c:v>
                </c:pt>
                <c:pt idx="10">
                  <c:v>0.5429</c:v>
                </c:pt>
                <c:pt idx="11">
                  <c:v>0.2571</c:v>
                </c:pt>
                <c:pt idx="12">
                  <c:v>0.6286</c:v>
                </c:pt>
                <c:pt idx="13">
                  <c:v>0.8286</c:v>
                </c:pt>
                <c:pt idx="14">
                  <c:v>0.8952</c:v>
                </c:pt>
                <c:pt idx="15">
                  <c:v>0.7333</c:v>
                </c:pt>
                <c:pt idx="16">
                  <c:v>0.4667</c:v>
                </c:pt>
                <c:pt idx="17">
                  <c:v>0.4667</c:v>
                </c:pt>
                <c:pt idx="18">
                  <c:v>0.781</c:v>
                </c:pt>
                <c:pt idx="19">
                  <c:v>0.819</c:v>
                </c:pt>
                <c:pt idx="20">
                  <c:v>0.7714</c:v>
                </c:pt>
                <c:pt idx="21">
                  <c:v>0.981</c:v>
                </c:pt>
                <c:pt idx="22">
                  <c:v>0.5429</c:v>
                </c:pt>
                <c:pt idx="23">
                  <c:v>0.9143</c:v>
                </c:pt>
                <c:pt idx="24">
                  <c:v>0.9714</c:v>
                </c:pt>
                <c:pt idx="25">
                  <c:v>0.5333</c:v>
                </c:pt>
                <c:pt idx="26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Williamson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illiamson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Williamson Math 8 P Value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39204"/>
        <c:axId val="79702156"/>
      </c:lineChart>
      <c:catAx>
        <c:axId val="775392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2156"/>
        <c:crossesAt val="0"/>
        <c:auto val="1"/>
        <c:lblAlgn val="ctr"/>
        <c:lblOffset val="100"/>
        <c:noMultiLvlLbl val="0"/>
      </c:catAx>
      <c:valAx>
        <c:axId val="7970215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63073521282477"/>
              <c:y val="0.3873658484751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920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illiamso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Williamson Math 8 P Value'!$B$29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illiamson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Williamson Math 8 P Value'!$B$30:$B$47</c:f>
              <c:numCache>
                <c:formatCode>General</c:formatCode>
                <c:ptCount val="18"/>
                <c:pt idx="0">
                  <c:v>0.681</c:v>
                </c:pt>
                <c:pt idx="1">
                  <c:v>0.7333</c:v>
                </c:pt>
                <c:pt idx="2">
                  <c:v>0.8</c:v>
                </c:pt>
                <c:pt idx="3">
                  <c:v>0.8444</c:v>
                </c:pt>
                <c:pt idx="4">
                  <c:v>0.619</c:v>
                </c:pt>
                <c:pt idx="5">
                  <c:v>0.3873</c:v>
                </c:pt>
                <c:pt idx="6">
                  <c:v>0.7143</c:v>
                </c:pt>
                <c:pt idx="7">
                  <c:v>0.3048</c:v>
                </c:pt>
                <c:pt idx="8">
                  <c:v>0.6048</c:v>
                </c:pt>
                <c:pt idx="9">
                  <c:v>0.2952</c:v>
                </c:pt>
                <c:pt idx="10">
                  <c:v>0.5714</c:v>
                </c:pt>
                <c:pt idx="11">
                  <c:v>0.5524</c:v>
                </c:pt>
                <c:pt idx="12">
                  <c:v>0.7873</c:v>
                </c:pt>
                <c:pt idx="13">
                  <c:v>0.8238</c:v>
                </c:pt>
                <c:pt idx="14">
                  <c:v>0.6762</c:v>
                </c:pt>
                <c:pt idx="15">
                  <c:v>0.4381</c:v>
                </c:pt>
                <c:pt idx="16">
                  <c:v>0.2619</c:v>
                </c:pt>
                <c:pt idx="17">
                  <c:v>0.2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Williamson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illiamson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Williamson Math 8 P Value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94342"/>
        <c:axId val="46988761"/>
      </c:lineChart>
      <c:catAx>
        <c:axId val="26894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8761"/>
        <c:crossesAt val="0"/>
        <c:auto val="1"/>
        <c:lblAlgn val="ctr"/>
        <c:lblOffset val="100"/>
        <c:noMultiLvlLbl val="0"/>
      </c:catAx>
      <c:valAx>
        <c:axId val="4698876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169277071433"/>
              <c:y val="0.384443736053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434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29:C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619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7619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9143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9143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9619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8476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8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5905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5238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8857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5429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2571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6286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8286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8952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7333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4667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4667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781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819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7714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81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5429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9143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9714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5333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6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681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7333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8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8444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619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3873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7143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3048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6048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2952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5714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5524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7873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8238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6762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4381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2619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2333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7-17T13:30:27Z</cp:lastPrinted>
  <cp:revision>0</cp:revision>
  <dc:subject/>
  <dc:title/>
</cp:coreProperties>
</file>