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ELA 4 PV " sheetId="1" state="visible" r:id="rId2"/>
    <sheet name="2001 Williamson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illiamson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illiams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Williamson ELA 4 P V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Williamson ELA 4 P 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Williamson ELA 4 P V'!$B$2:$B$36</c:f>
              <c:numCache>
                <c:formatCode>General</c:formatCode>
                <c:ptCount val="35"/>
                <c:pt idx="0">
                  <c:v>0.806</c:v>
                </c:pt>
                <c:pt idx="1">
                  <c:v>0.837</c:v>
                </c:pt>
                <c:pt idx="2">
                  <c:v>0.908</c:v>
                </c:pt>
                <c:pt idx="3">
                  <c:v>0.888</c:v>
                </c:pt>
                <c:pt idx="4">
                  <c:v>0.969</c:v>
                </c:pt>
                <c:pt idx="5">
                  <c:v>0.673</c:v>
                </c:pt>
                <c:pt idx="6">
                  <c:v>0.857</c:v>
                </c:pt>
                <c:pt idx="7">
                  <c:v>0.776</c:v>
                </c:pt>
                <c:pt idx="8">
                  <c:v>0.857</c:v>
                </c:pt>
                <c:pt idx="9">
                  <c:v>0.714</c:v>
                </c:pt>
                <c:pt idx="10">
                  <c:v>0.929</c:v>
                </c:pt>
                <c:pt idx="11">
                  <c:v>0.327</c:v>
                </c:pt>
                <c:pt idx="12">
                  <c:v>0.969</c:v>
                </c:pt>
                <c:pt idx="13">
                  <c:v>0.52</c:v>
                </c:pt>
                <c:pt idx="14">
                  <c:v>0.929</c:v>
                </c:pt>
                <c:pt idx="15">
                  <c:v>1</c:v>
                </c:pt>
                <c:pt idx="16">
                  <c:v>0.755</c:v>
                </c:pt>
                <c:pt idx="17">
                  <c:v>0.98</c:v>
                </c:pt>
                <c:pt idx="18">
                  <c:v>0.949</c:v>
                </c:pt>
                <c:pt idx="19">
                  <c:v>0.908</c:v>
                </c:pt>
                <c:pt idx="20">
                  <c:v>0.99</c:v>
                </c:pt>
                <c:pt idx="21">
                  <c:v>0.582</c:v>
                </c:pt>
                <c:pt idx="22">
                  <c:v>0.908</c:v>
                </c:pt>
                <c:pt idx="23">
                  <c:v>0.622</c:v>
                </c:pt>
                <c:pt idx="24">
                  <c:v>0.898</c:v>
                </c:pt>
                <c:pt idx="25">
                  <c:v>0.643</c:v>
                </c:pt>
                <c:pt idx="26">
                  <c:v>0.622</c:v>
                </c:pt>
                <c:pt idx="27">
                  <c:v>0.663</c:v>
                </c:pt>
                <c:pt idx="28">
                  <c:v>0.566</c:v>
                </c:pt>
                <c:pt idx="29">
                  <c:v>0.612</c:v>
                </c:pt>
                <c:pt idx="30">
                  <c:v>0.673</c:v>
                </c:pt>
                <c:pt idx="31">
                  <c:v>0.731</c:v>
                </c:pt>
                <c:pt idx="32">
                  <c:v>0.821</c:v>
                </c:pt>
                <c:pt idx="33">
                  <c:v>0.673</c:v>
                </c:pt>
                <c:pt idx="3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Williamson ELA 4 P 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Williamson ELA 4 P 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Williamson ELA 4 P V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8312"/>
        <c:axId val="92134812"/>
      </c:lineChart>
      <c:catAx>
        <c:axId val="2268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4812"/>
        <c:crossesAt val="0"/>
        <c:auto val="1"/>
        <c:lblAlgn val="ctr"/>
        <c:lblOffset val="100"/>
        <c:noMultiLvlLbl val="0"/>
      </c:catAx>
      <c:valAx>
        <c:axId val="9213481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3645202422696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83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06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37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08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88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69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673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57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76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857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14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29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27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69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2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29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1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55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8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49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08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9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82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08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22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9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43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22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63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566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12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673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31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21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673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75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