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eneva 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Geneva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61</c:v>
                </c:pt>
                <c:pt idx="1">
                  <c:v>0.611</c:v>
                </c:pt>
                <c:pt idx="2">
                  <c:v>0.689</c:v>
                </c:pt>
                <c:pt idx="3">
                  <c:v>0.572</c:v>
                </c:pt>
                <c:pt idx="4">
                  <c:v>0.917</c:v>
                </c:pt>
                <c:pt idx="5">
                  <c:v>0.444</c:v>
                </c:pt>
                <c:pt idx="6">
                  <c:v>0.783</c:v>
                </c:pt>
                <c:pt idx="7">
                  <c:v>0.689</c:v>
                </c:pt>
                <c:pt idx="8">
                  <c:v>0.439</c:v>
                </c:pt>
                <c:pt idx="9">
                  <c:v>0.75</c:v>
                </c:pt>
                <c:pt idx="10">
                  <c:v>0.483</c:v>
                </c:pt>
                <c:pt idx="11">
                  <c:v>0.911</c:v>
                </c:pt>
                <c:pt idx="12">
                  <c:v>0.939</c:v>
                </c:pt>
                <c:pt idx="13">
                  <c:v>0.867</c:v>
                </c:pt>
                <c:pt idx="14">
                  <c:v>0.922</c:v>
                </c:pt>
                <c:pt idx="15">
                  <c:v>0.622</c:v>
                </c:pt>
                <c:pt idx="16">
                  <c:v>0.761</c:v>
                </c:pt>
                <c:pt idx="17">
                  <c:v>0.756</c:v>
                </c:pt>
                <c:pt idx="18">
                  <c:v>0.389</c:v>
                </c:pt>
                <c:pt idx="19">
                  <c:v>0.539</c:v>
                </c:pt>
                <c:pt idx="20">
                  <c:v>0.789</c:v>
                </c:pt>
                <c:pt idx="21">
                  <c:v>0.911</c:v>
                </c:pt>
                <c:pt idx="22">
                  <c:v>0.556</c:v>
                </c:pt>
                <c:pt idx="23">
                  <c:v>0.611</c:v>
                </c:pt>
                <c:pt idx="24">
                  <c:v>0.583</c:v>
                </c:pt>
                <c:pt idx="25">
                  <c:v>0.706</c:v>
                </c:pt>
                <c:pt idx="26">
                  <c:v>0.739</c:v>
                </c:pt>
                <c:pt idx="27">
                  <c:v>0.65</c:v>
                </c:pt>
                <c:pt idx="28">
                  <c:v>0.511</c:v>
                </c:pt>
                <c:pt idx="29">
                  <c:v>0.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2483"/>
        <c:axId val="41312221"/>
      </c:lineChart>
      <c:catAx>
        <c:axId val="88242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221"/>
        <c:crossesAt val="0"/>
        <c:auto val="1"/>
        <c:lblAlgn val="ctr"/>
        <c:lblOffset val="100"/>
        <c:noMultiLvlLbl val="0"/>
      </c:catAx>
      <c:valAx>
        <c:axId val="413122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20460099883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248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Geneva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Genev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111</c:v>
                </c:pt>
                <c:pt idx="1">
                  <c:v>0.6</c:v>
                </c:pt>
                <c:pt idx="2">
                  <c:v>0.525</c:v>
                </c:pt>
                <c:pt idx="3">
                  <c:v>0.85</c:v>
                </c:pt>
                <c:pt idx="4">
                  <c:v>0.7417</c:v>
                </c:pt>
                <c:pt idx="5">
                  <c:v>0.5</c:v>
                </c:pt>
                <c:pt idx="6">
                  <c:v>0.6556</c:v>
                </c:pt>
                <c:pt idx="7">
                  <c:v>0.8806</c:v>
                </c:pt>
                <c:pt idx="8">
                  <c:v>0.5167</c:v>
                </c:pt>
                <c:pt idx="9">
                  <c:v>0.5444</c:v>
                </c:pt>
                <c:pt idx="10">
                  <c:v>0.7917</c:v>
                </c:pt>
                <c:pt idx="11">
                  <c:v>0.625</c:v>
                </c:pt>
                <c:pt idx="12">
                  <c:v>0.7389</c:v>
                </c:pt>
                <c:pt idx="13">
                  <c:v>0.6056</c:v>
                </c:pt>
                <c:pt idx="14">
                  <c:v>0.7037</c:v>
                </c:pt>
                <c:pt idx="15">
                  <c:v>0.65</c:v>
                </c:pt>
                <c:pt idx="16">
                  <c:v>0.4907</c:v>
                </c:pt>
                <c:pt idx="17">
                  <c:v>0.4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2198"/>
        <c:axId val="56596625"/>
      </c:lineChart>
      <c:catAx>
        <c:axId val="57692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6625"/>
        <c:crossesAt val="0"/>
        <c:auto val="1"/>
        <c:lblAlgn val="ctr"/>
        <c:lblOffset val="100"/>
        <c:noMultiLvlLbl val="0"/>
      </c:catAx>
      <c:valAx>
        <c:axId val="565966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4801916344205"/>
              <c:y val="0.198012963553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219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61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11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689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572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17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444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783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89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39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5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483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11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39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67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22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22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761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56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389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539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89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11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556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11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583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06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739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65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511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44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111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525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5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417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556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806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167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5444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917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25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389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6056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7037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5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4907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806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2:49:21Z</cp:lastPrinted>
  <cp:revision>0</cp:revision>
  <dc:subject/>
  <dc:title/>
</cp:coreProperties>
</file>