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illiamson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Williams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8414</c:v>
                </c:pt>
                <c:pt idx="1">
                  <c:v>0.7931</c:v>
                </c:pt>
                <c:pt idx="2">
                  <c:v>0.7517</c:v>
                </c:pt>
                <c:pt idx="3">
                  <c:v>0.4552</c:v>
                </c:pt>
                <c:pt idx="4">
                  <c:v>0.6138</c:v>
                </c:pt>
                <c:pt idx="5">
                  <c:v>0.4897</c:v>
                </c:pt>
                <c:pt idx="6">
                  <c:v>0.2966</c:v>
                </c:pt>
                <c:pt idx="7">
                  <c:v>0.3793</c:v>
                </c:pt>
                <c:pt idx="8">
                  <c:v>0.7517</c:v>
                </c:pt>
                <c:pt idx="9">
                  <c:v>0.4069</c:v>
                </c:pt>
                <c:pt idx="10">
                  <c:v>0.4483</c:v>
                </c:pt>
                <c:pt idx="11">
                  <c:v>0.9517</c:v>
                </c:pt>
                <c:pt idx="12">
                  <c:v>0.7103</c:v>
                </c:pt>
                <c:pt idx="13">
                  <c:v>0.6414</c:v>
                </c:pt>
                <c:pt idx="14">
                  <c:v>0.931</c:v>
                </c:pt>
                <c:pt idx="15">
                  <c:v>0.6414</c:v>
                </c:pt>
                <c:pt idx="16">
                  <c:v>0.7586</c:v>
                </c:pt>
                <c:pt idx="17">
                  <c:v>0.6966</c:v>
                </c:pt>
                <c:pt idx="18">
                  <c:v>0.6069</c:v>
                </c:pt>
                <c:pt idx="19">
                  <c:v>0.6621</c:v>
                </c:pt>
                <c:pt idx="20">
                  <c:v>0.7793</c:v>
                </c:pt>
                <c:pt idx="21">
                  <c:v>0.7241</c:v>
                </c:pt>
                <c:pt idx="22">
                  <c:v>0.7586</c:v>
                </c:pt>
                <c:pt idx="23">
                  <c:v>0.4828</c:v>
                </c:pt>
                <c:pt idx="24">
                  <c:v>0.8759</c:v>
                </c:pt>
                <c:pt idx="25">
                  <c:v>0.4966</c:v>
                </c:pt>
                <c:pt idx="26">
                  <c:v>0.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87465"/>
        <c:axId val="49196491"/>
      </c:lineChart>
      <c:catAx>
        <c:axId val="38987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6491"/>
        <c:crossesAt val="0"/>
        <c:auto val="1"/>
        <c:lblAlgn val="ctr"/>
        <c:lblOffset val="100"/>
        <c:noMultiLvlLbl val="0"/>
      </c:catAx>
      <c:valAx>
        <c:axId val="491964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91478057592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74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Williams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846</c:v>
                </c:pt>
                <c:pt idx="1">
                  <c:v>0.7138</c:v>
                </c:pt>
                <c:pt idx="2">
                  <c:v>0.731</c:v>
                </c:pt>
                <c:pt idx="3">
                  <c:v>0.7828</c:v>
                </c:pt>
                <c:pt idx="4">
                  <c:v>0.4862</c:v>
                </c:pt>
                <c:pt idx="5">
                  <c:v>0.7483</c:v>
                </c:pt>
                <c:pt idx="6">
                  <c:v>0.6713</c:v>
                </c:pt>
                <c:pt idx="7">
                  <c:v>0.5701</c:v>
                </c:pt>
                <c:pt idx="8">
                  <c:v>0.7517</c:v>
                </c:pt>
                <c:pt idx="9">
                  <c:v>0.577</c:v>
                </c:pt>
                <c:pt idx="10">
                  <c:v>0.3345</c:v>
                </c:pt>
                <c:pt idx="11">
                  <c:v>0.7563</c:v>
                </c:pt>
                <c:pt idx="12">
                  <c:v>0.8103</c:v>
                </c:pt>
                <c:pt idx="13">
                  <c:v>0.4655</c:v>
                </c:pt>
                <c:pt idx="14">
                  <c:v>0.4828</c:v>
                </c:pt>
                <c:pt idx="15">
                  <c:v>0.2828</c:v>
                </c:pt>
                <c:pt idx="16">
                  <c:v>0.7414</c:v>
                </c:pt>
                <c:pt idx="17">
                  <c:v>0.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1179"/>
        <c:axId val="62478565"/>
      </c:lineChart>
      <c:catAx>
        <c:axId val="64311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8565"/>
        <c:crossesAt val="0"/>
        <c:auto val="1"/>
        <c:lblAlgn val="ctr"/>
        <c:lblOffset val="100"/>
        <c:noMultiLvlLbl val="0"/>
      </c:catAx>
      <c:valAx>
        <c:axId val="624785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9500584422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11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C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414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7931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7517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4552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6138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4897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2966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3793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7517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4069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4483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9517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7103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6414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31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6414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7586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6966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6069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6621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7793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7241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7586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4828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8759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4966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731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846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7138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731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7828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4862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7483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6713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5701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7517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577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3345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7563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8103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4655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4828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2828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7414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3931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23T15:27:13Z</cp:lastPrinted>
  <cp:revision>0</cp:revision>
  <dc:subject/>
  <dc:title/>
</cp:coreProperties>
</file>