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ayne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Wayne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87654320987654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7359</c:v>
                </c:pt>
                <c:pt idx="1">
                  <c:v>0.7965</c:v>
                </c:pt>
                <c:pt idx="2">
                  <c:v>0.7576</c:v>
                </c:pt>
                <c:pt idx="3">
                  <c:v>0.2771</c:v>
                </c:pt>
                <c:pt idx="4">
                  <c:v>0.4848</c:v>
                </c:pt>
                <c:pt idx="5">
                  <c:v>0.3593</c:v>
                </c:pt>
                <c:pt idx="6">
                  <c:v>0.2554</c:v>
                </c:pt>
                <c:pt idx="7">
                  <c:v>0.4589</c:v>
                </c:pt>
                <c:pt idx="8">
                  <c:v>0.71</c:v>
                </c:pt>
                <c:pt idx="9">
                  <c:v>0.4113</c:v>
                </c:pt>
                <c:pt idx="10">
                  <c:v>0.2814</c:v>
                </c:pt>
                <c:pt idx="11">
                  <c:v>0.9394</c:v>
                </c:pt>
                <c:pt idx="12">
                  <c:v>0.6753</c:v>
                </c:pt>
                <c:pt idx="13">
                  <c:v>0.619</c:v>
                </c:pt>
                <c:pt idx="14">
                  <c:v>0.9264</c:v>
                </c:pt>
                <c:pt idx="15">
                  <c:v>0.5671</c:v>
                </c:pt>
                <c:pt idx="16">
                  <c:v>0.697</c:v>
                </c:pt>
                <c:pt idx="17">
                  <c:v>0.632</c:v>
                </c:pt>
                <c:pt idx="18">
                  <c:v>0.5065</c:v>
                </c:pt>
                <c:pt idx="19">
                  <c:v>0.6364</c:v>
                </c:pt>
                <c:pt idx="20">
                  <c:v>0.7792</c:v>
                </c:pt>
                <c:pt idx="21">
                  <c:v>0.658</c:v>
                </c:pt>
                <c:pt idx="22">
                  <c:v>0.6797</c:v>
                </c:pt>
                <c:pt idx="23">
                  <c:v>0.4372</c:v>
                </c:pt>
                <c:pt idx="24">
                  <c:v>0.7619</c:v>
                </c:pt>
                <c:pt idx="25">
                  <c:v>0.303</c:v>
                </c:pt>
                <c:pt idx="26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9426"/>
        <c:axId val="23421960"/>
      </c:lineChart>
      <c:catAx>
        <c:axId val="63449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1960"/>
        <c:crossesAt val="0"/>
        <c:auto val="1"/>
        <c:lblAlgn val="ctr"/>
        <c:lblOffset val="100"/>
        <c:noMultiLvlLbl val="0"/>
      </c:catAx>
      <c:valAx>
        <c:axId val="234219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1929125491446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94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Wayn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847</c:v>
                </c:pt>
                <c:pt idx="1">
                  <c:v>0.6429</c:v>
                </c:pt>
                <c:pt idx="2">
                  <c:v>0.5952</c:v>
                </c:pt>
                <c:pt idx="3">
                  <c:v>0.7641</c:v>
                </c:pt>
                <c:pt idx="4">
                  <c:v>0.4697</c:v>
                </c:pt>
                <c:pt idx="5">
                  <c:v>0.7078</c:v>
                </c:pt>
                <c:pt idx="6">
                  <c:v>0.5209</c:v>
                </c:pt>
                <c:pt idx="7">
                  <c:v>0.5166</c:v>
                </c:pt>
                <c:pt idx="8">
                  <c:v>0.7576</c:v>
                </c:pt>
                <c:pt idx="9">
                  <c:v>0.6739</c:v>
                </c:pt>
                <c:pt idx="10">
                  <c:v>0.3268</c:v>
                </c:pt>
                <c:pt idx="11">
                  <c:v>0.7532</c:v>
                </c:pt>
                <c:pt idx="12">
                  <c:v>0.7511</c:v>
                </c:pt>
                <c:pt idx="13">
                  <c:v>0.5325</c:v>
                </c:pt>
                <c:pt idx="14">
                  <c:v>0.4502</c:v>
                </c:pt>
                <c:pt idx="15">
                  <c:v>0.6017</c:v>
                </c:pt>
                <c:pt idx="16">
                  <c:v>0.8225</c:v>
                </c:pt>
                <c:pt idx="17">
                  <c:v>0.4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1076"/>
        <c:axId val="63817292"/>
      </c:lineChart>
      <c:catAx>
        <c:axId val="96091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7292"/>
        <c:crossesAt val="0"/>
        <c:auto val="1"/>
        <c:lblAlgn val="ctr"/>
        <c:lblOffset val="100"/>
        <c:noMultiLvlLbl val="0"/>
      </c:catAx>
      <c:valAx>
        <c:axId val="638172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4801916344205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107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359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7965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7576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2771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4848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3593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2554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4589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71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4113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2814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9394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753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19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264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5671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697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32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5065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6364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7792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658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6797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4372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7619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303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71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847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6429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5952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7641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4697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7078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5209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5166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7576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6739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3268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7532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7511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5325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4502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6017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8225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4315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23T15:14:36Z</cp:lastPrinted>
  <cp:revision>0</cp:revision>
  <dc:subject/>
  <dc:title/>
</cp:coreProperties>
</file>