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d Creek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Red Cree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592</c:v>
                </c:pt>
                <c:pt idx="1">
                  <c:v>0.726</c:v>
                </c:pt>
                <c:pt idx="2">
                  <c:v>0.408</c:v>
                </c:pt>
                <c:pt idx="3">
                  <c:v>0.592</c:v>
                </c:pt>
                <c:pt idx="4">
                  <c:v>0.783</c:v>
                </c:pt>
                <c:pt idx="5">
                  <c:v>0.631</c:v>
                </c:pt>
                <c:pt idx="6">
                  <c:v>0.847</c:v>
                </c:pt>
                <c:pt idx="7">
                  <c:v>0.643</c:v>
                </c:pt>
                <c:pt idx="8">
                  <c:v>0.669</c:v>
                </c:pt>
                <c:pt idx="9">
                  <c:v>0.631</c:v>
                </c:pt>
                <c:pt idx="10">
                  <c:v>0.758</c:v>
                </c:pt>
                <c:pt idx="11">
                  <c:v>0.745</c:v>
                </c:pt>
                <c:pt idx="12">
                  <c:v>0.885</c:v>
                </c:pt>
                <c:pt idx="13">
                  <c:v>0.885</c:v>
                </c:pt>
                <c:pt idx="14">
                  <c:v>0.847</c:v>
                </c:pt>
                <c:pt idx="15">
                  <c:v>0.777</c:v>
                </c:pt>
                <c:pt idx="16">
                  <c:v>0.643</c:v>
                </c:pt>
                <c:pt idx="17">
                  <c:v>0.79</c:v>
                </c:pt>
                <c:pt idx="18">
                  <c:v>0.885</c:v>
                </c:pt>
                <c:pt idx="19">
                  <c:v>0.885</c:v>
                </c:pt>
                <c:pt idx="20">
                  <c:v>0.682</c:v>
                </c:pt>
                <c:pt idx="21">
                  <c:v>0.79</c:v>
                </c:pt>
                <c:pt idx="22">
                  <c:v>0.885</c:v>
                </c:pt>
                <c:pt idx="23">
                  <c:v>0.822</c:v>
                </c:pt>
                <c:pt idx="24">
                  <c:v>0.541</c:v>
                </c:pt>
                <c:pt idx="25">
                  <c:v>0.637</c:v>
                </c:pt>
                <c:pt idx="26">
                  <c:v>0.783</c:v>
                </c:pt>
                <c:pt idx="27">
                  <c:v>0.847</c:v>
                </c:pt>
                <c:pt idx="28">
                  <c:v>0.642</c:v>
                </c:pt>
                <c:pt idx="29">
                  <c:v>0.588</c:v>
                </c:pt>
                <c:pt idx="30">
                  <c:v>0.628</c:v>
                </c:pt>
                <c:pt idx="31">
                  <c:v>0.737</c:v>
                </c:pt>
                <c:pt idx="32">
                  <c:v>0.866</c:v>
                </c:pt>
                <c:pt idx="33">
                  <c:v>0.761</c:v>
                </c:pt>
                <c:pt idx="34">
                  <c:v>0.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47196"/>
        <c:axId val="52565320"/>
      </c:lineChart>
      <c:catAx>
        <c:axId val="91347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5320"/>
        <c:crossesAt val="0"/>
        <c:auto val="1"/>
        <c:lblAlgn val="ctr"/>
        <c:lblOffset val="100"/>
        <c:noMultiLvlLbl val="0"/>
      </c:catAx>
      <c:valAx>
        <c:axId val="525653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8334868865549"/>
              <c:y val="0.178301987036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71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92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26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08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592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783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631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847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643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669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631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758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45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85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85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847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77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643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9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885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885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682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79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885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822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41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37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783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847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642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588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28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737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66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761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892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