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nchester-Shortsville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nchester-Shortsvill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6897</c:v>
                </c:pt>
                <c:pt idx="1">
                  <c:v>0.7414</c:v>
                </c:pt>
                <c:pt idx="2">
                  <c:v>0.5345</c:v>
                </c:pt>
                <c:pt idx="3">
                  <c:v>0.3621</c:v>
                </c:pt>
                <c:pt idx="4">
                  <c:v>0.5517</c:v>
                </c:pt>
                <c:pt idx="5">
                  <c:v>0.2586</c:v>
                </c:pt>
                <c:pt idx="6">
                  <c:v>0.1724</c:v>
                </c:pt>
                <c:pt idx="7">
                  <c:v>0.6207</c:v>
                </c:pt>
                <c:pt idx="8">
                  <c:v>0.7241</c:v>
                </c:pt>
                <c:pt idx="9">
                  <c:v>0.5345</c:v>
                </c:pt>
                <c:pt idx="10">
                  <c:v>0.2414</c:v>
                </c:pt>
                <c:pt idx="11">
                  <c:v>0.931</c:v>
                </c:pt>
                <c:pt idx="12">
                  <c:v>0.7414</c:v>
                </c:pt>
                <c:pt idx="13">
                  <c:v>0.6552</c:v>
                </c:pt>
                <c:pt idx="14">
                  <c:v>0.9655</c:v>
                </c:pt>
                <c:pt idx="15">
                  <c:v>0.3621</c:v>
                </c:pt>
                <c:pt idx="16">
                  <c:v>0.5172</c:v>
                </c:pt>
                <c:pt idx="17">
                  <c:v>0.6379</c:v>
                </c:pt>
                <c:pt idx="18">
                  <c:v>0.3966</c:v>
                </c:pt>
                <c:pt idx="19">
                  <c:v>0.5517</c:v>
                </c:pt>
                <c:pt idx="20">
                  <c:v>0.8276</c:v>
                </c:pt>
                <c:pt idx="21">
                  <c:v>0.7931</c:v>
                </c:pt>
                <c:pt idx="22">
                  <c:v>0.7414</c:v>
                </c:pt>
                <c:pt idx="23">
                  <c:v>0.5172</c:v>
                </c:pt>
                <c:pt idx="24">
                  <c:v>0.7759</c:v>
                </c:pt>
                <c:pt idx="25">
                  <c:v>0.4138</c:v>
                </c:pt>
                <c:pt idx="26">
                  <c:v>0.6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559"/>
        <c:axId val="4904353"/>
      </c:lineChart>
      <c:catAx>
        <c:axId val="8426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353"/>
        <c:crossesAt val="0"/>
        <c:auto val="1"/>
        <c:lblAlgn val="ctr"/>
        <c:lblOffset val="100"/>
        <c:noMultiLvlLbl val="0"/>
      </c:catAx>
      <c:valAx>
        <c:axId val="49043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868251335913"/>
              <c:y val="0.184890022314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nchester-Shortsvill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68454026165"/>
          <c:y val="0.0919137179895867"/>
          <c:w val="0.985443154597383"/>
          <c:h val="0.879874614812454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7414</c:v>
                </c:pt>
                <c:pt idx="1">
                  <c:v>0.4655</c:v>
                </c:pt>
                <c:pt idx="2">
                  <c:v>0.5776</c:v>
                </c:pt>
                <c:pt idx="3">
                  <c:v>0.5517</c:v>
                </c:pt>
                <c:pt idx="4">
                  <c:v>0.4397</c:v>
                </c:pt>
                <c:pt idx="5">
                  <c:v>0.7414</c:v>
                </c:pt>
                <c:pt idx="6">
                  <c:v>0.477</c:v>
                </c:pt>
                <c:pt idx="7">
                  <c:v>0.4885</c:v>
                </c:pt>
                <c:pt idx="8">
                  <c:v>0.1379</c:v>
                </c:pt>
                <c:pt idx="9">
                  <c:v>0.546</c:v>
                </c:pt>
                <c:pt idx="10">
                  <c:v>0.1724</c:v>
                </c:pt>
                <c:pt idx="11">
                  <c:v>0.5805</c:v>
                </c:pt>
                <c:pt idx="12">
                  <c:v>0.6121</c:v>
                </c:pt>
                <c:pt idx="13">
                  <c:v>0.3448</c:v>
                </c:pt>
                <c:pt idx="14">
                  <c:v>0.3534</c:v>
                </c:pt>
                <c:pt idx="15">
                  <c:v>0.2931</c:v>
                </c:pt>
                <c:pt idx="16">
                  <c:v>0.4138</c:v>
                </c:pt>
                <c:pt idx="17">
                  <c:v>0.2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4865"/>
        <c:axId val="43807730"/>
      </c:lineChart>
      <c:catAx>
        <c:axId val="33334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7730"/>
        <c:crossesAt val="0"/>
        <c:auto val="1"/>
        <c:lblAlgn val="ctr"/>
        <c:lblOffset val="100"/>
        <c:noMultiLvlLbl val="0"/>
      </c:catAx>
      <c:valAx>
        <c:axId val="438077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03040353786622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8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1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897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414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5345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621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5517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2586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724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6207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7241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345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414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31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7414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552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655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3621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5172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379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3966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5517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8276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931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414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5172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759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4138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6552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7414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4655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5776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5517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397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414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477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4885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1379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546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1724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5805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6121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3448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534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293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4138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299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8T18:36:30Z</cp:lastPrinted>
  <cp:revision>0</cp:revision>
  <dc:subject/>
  <dc:title/>
</cp:coreProperties>
</file>