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nn Yan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enn Ya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458</c:v>
                </c:pt>
                <c:pt idx="1">
                  <c:v>0.755</c:v>
                </c:pt>
                <c:pt idx="2">
                  <c:v>0.755</c:v>
                </c:pt>
                <c:pt idx="3">
                  <c:v>0.806</c:v>
                </c:pt>
                <c:pt idx="4">
                  <c:v>0.903</c:v>
                </c:pt>
                <c:pt idx="5">
                  <c:v>0.858</c:v>
                </c:pt>
                <c:pt idx="6">
                  <c:v>0.923</c:v>
                </c:pt>
                <c:pt idx="7">
                  <c:v>0.555</c:v>
                </c:pt>
                <c:pt idx="8">
                  <c:v>0.684</c:v>
                </c:pt>
                <c:pt idx="9">
                  <c:v>0.619</c:v>
                </c:pt>
                <c:pt idx="10">
                  <c:v>0.91</c:v>
                </c:pt>
                <c:pt idx="11">
                  <c:v>0.703</c:v>
                </c:pt>
                <c:pt idx="12">
                  <c:v>0.916</c:v>
                </c:pt>
                <c:pt idx="13">
                  <c:v>0.542</c:v>
                </c:pt>
                <c:pt idx="14">
                  <c:v>0.613</c:v>
                </c:pt>
                <c:pt idx="15">
                  <c:v>0.529</c:v>
                </c:pt>
                <c:pt idx="16">
                  <c:v>0.658</c:v>
                </c:pt>
                <c:pt idx="17">
                  <c:v>0.903</c:v>
                </c:pt>
                <c:pt idx="18">
                  <c:v>0.652</c:v>
                </c:pt>
                <c:pt idx="19">
                  <c:v>0.794</c:v>
                </c:pt>
                <c:pt idx="20">
                  <c:v>0.761</c:v>
                </c:pt>
                <c:pt idx="21">
                  <c:v>0.813</c:v>
                </c:pt>
                <c:pt idx="22">
                  <c:v>0.897</c:v>
                </c:pt>
                <c:pt idx="23">
                  <c:v>0.916</c:v>
                </c:pt>
                <c:pt idx="24">
                  <c:v>0.639</c:v>
                </c:pt>
                <c:pt idx="25">
                  <c:v>0.596</c:v>
                </c:pt>
                <c:pt idx="26">
                  <c:v>0.667</c:v>
                </c:pt>
                <c:pt idx="27">
                  <c:v>0.703</c:v>
                </c:pt>
                <c:pt idx="28">
                  <c:v>0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67253"/>
        <c:axId val="4953468"/>
      </c:lineChart>
      <c:catAx>
        <c:axId val="23167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468"/>
        <c:crossesAt val="0"/>
        <c:auto val="1"/>
        <c:lblAlgn val="ctr"/>
        <c:lblOffset val="100"/>
        <c:noMultiLvlLbl val="0"/>
      </c:catAx>
      <c:valAx>
        <c:axId val="4953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72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458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755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755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806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903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58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923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555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84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619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91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703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16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542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13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529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658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903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652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794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61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13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97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916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639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96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67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703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794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19:44:22Z</cp:lastPrinted>
  <cp:revision>0</cp:revision>
  <dc:subject/>
  <dc:title/>
</cp:coreProperties>
</file>