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Canandaigua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ELA 4 P Value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Canandaigua ELA 4 P Value'!$B$2:$B$36</c:f>
              <c:numCache>
                <c:formatCode>General</c:formatCode>
                <c:ptCount val="35"/>
                <c:pt idx="0">
                  <c:v>0.848</c:v>
                </c:pt>
                <c:pt idx="1">
                  <c:v>0.91</c:v>
                </c:pt>
                <c:pt idx="2">
                  <c:v>0.927</c:v>
                </c:pt>
                <c:pt idx="3">
                  <c:v>0.913</c:v>
                </c:pt>
                <c:pt idx="4">
                  <c:v>0.945</c:v>
                </c:pt>
                <c:pt idx="5">
                  <c:v>0.857</c:v>
                </c:pt>
                <c:pt idx="6">
                  <c:v>0.875</c:v>
                </c:pt>
                <c:pt idx="7">
                  <c:v>0.752</c:v>
                </c:pt>
                <c:pt idx="8">
                  <c:v>0.913</c:v>
                </c:pt>
                <c:pt idx="9">
                  <c:v>0.746</c:v>
                </c:pt>
                <c:pt idx="10">
                  <c:v>0.939</c:v>
                </c:pt>
                <c:pt idx="11">
                  <c:v>0.35</c:v>
                </c:pt>
                <c:pt idx="12">
                  <c:v>0.997</c:v>
                </c:pt>
                <c:pt idx="13">
                  <c:v>0.697</c:v>
                </c:pt>
                <c:pt idx="14">
                  <c:v>0.939</c:v>
                </c:pt>
                <c:pt idx="15">
                  <c:v>0.997</c:v>
                </c:pt>
                <c:pt idx="16">
                  <c:v>0.863</c:v>
                </c:pt>
                <c:pt idx="17">
                  <c:v>0.968</c:v>
                </c:pt>
                <c:pt idx="18">
                  <c:v>0.98</c:v>
                </c:pt>
                <c:pt idx="19">
                  <c:v>0.953</c:v>
                </c:pt>
                <c:pt idx="20">
                  <c:v>0.988</c:v>
                </c:pt>
                <c:pt idx="21">
                  <c:v>0.65</c:v>
                </c:pt>
                <c:pt idx="22">
                  <c:v>0.956</c:v>
                </c:pt>
                <c:pt idx="23">
                  <c:v>0.72</c:v>
                </c:pt>
                <c:pt idx="24">
                  <c:v>0.933</c:v>
                </c:pt>
                <c:pt idx="25">
                  <c:v>0.671</c:v>
                </c:pt>
                <c:pt idx="26">
                  <c:v>0.595</c:v>
                </c:pt>
                <c:pt idx="27">
                  <c:v>0.72</c:v>
                </c:pt>
                <c:pt idx="28">
                  <c:v>0.682</c:v>
                </c:pt>
                <c:pt idx="29">
                  <c:v>0.665</c:v>
                </c:pt>
                <c:pt idx="30">
                  <c:v>0.738</c:v>
                </c:pt>
                <c:pt idx="31">
                  <c:v>0.789</c:v>
                </c:pt>
                <c:pt idx="32">
                  <c:v>0.878</c:v>
                </c:pt>
                <c:pt idx="33">
                  <c:v>0.738</c:v>
                </c:pt>
                <c:pt idx="34">
                  <c:v>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ELA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ELA 4 P Value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Canandaigua ELA 4 P Value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2297"/>
        <c:axId val="4243975"/>
      </c:lineChart>
      <c:catAx>
        <c:axId val="61442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975"/>
        <c:crossesAt val="0"/>
        <c:auto val="1"/>
        <c:lblAlgn val="ctr"/>
        <c:lblOffset val="100"/>
        <c:noMultiLvlLbl val="0"/>
      </c:catAx>
      <c:valAx>
        <c:axId val="424397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02383145998403"/>
              <c:y val="0.36159812984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2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848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91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927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91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45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857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75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752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913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746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939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5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97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697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939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97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863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68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98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953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88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65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56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72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933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671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595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72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682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65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738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789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878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738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819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