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enn Y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89</c:v>
                </c:pt>
                <c:pt idx="1">
                  <c:v>0.756</c:v>
                </c:pt>
                <c:pt idx="2">
                  <c:v>0.543</c:v>
                </c:pt>
                <c:pt idx="3">
                  <c:v>0.555</c:v>
                </c:pt>
                <c:pt idx="4">
                  <c:v>0.823</c:v>
                </c:pt>
                <c:pt idx="5">
                  <c:v>0.689</c:v>
                </c:pt>
                <c:pt idx="6">
                  <c:v>0.89</c:v>
                </c:pt>
                <c:pt idx="7">
                  <c:v>0.732</c:v>
                </c:pt>
                <c:pt idx="8">
                  <c:v>0.762</c:v>
                </c:pt>
                <c:pt idx="9">
                  <c:v>0.732</c:v>
                </c:pt>
                <c:pt idx="10">
                  <c:v>0.805</c:v>
                </c:pt>
                <c:pt idx="11">
                  <c:v>0.823</c:v>
                </c:pt>
                <c:pt idx="12">
                  <c:v>0.866</c:v>
                </c:pt>
                <c:pt idx="13">
                  <c:v>0.927</c:v>
                </c:pt>
                <c:pt idx="14">
                  <c:v>0.811</c:v>
                </c:pt>
                <c:pt idx="15">
                  <c:v>0.762</c:v>
                </c:pt>
                <c:pt idx="16">
                  <c:v>0.549</c:v>
                </c:pt>
                <c:pt idx="17">
                  <c:v>0.78</c:v>
                </c:pt>
                <c:pt idx="18">
                  <c:v>0.927</c:v>
                </c:pt>
                <c:pt idx="19">
                  <c:v>0.841</c:v>
                </c:pt>
                <c:pt idx="20">
                  <c:v>0.799</c:v>
                </c:pt>
                <c:pt idx="21">
                  <c:v>0.866</c:v>
                </c:pt>
                <c:pt idx="22">
                  <c:v>0.933</c:v>
                </c:pt>
                <c:pt idx="23">
                  <c:v>0.823</c:v>
                </c:pt>
                <c:pt idx="24">
                  <c:v>0.585</c:v>
                </c:pt>
                <c:pt idx="25">
                  <c:v>0.652</c:v>
                </c:pt>
                <c:pt idx="26">
                  <c:v>0.848</c:v>
                </c:pt>
                <c:pt idx="27">
                  <c:v>0.793</c:v>
                </c:pt>
                <c:pt idx="28">
                  <c:v>0.59</c:v>
                </c:pt>
                <c:pt idx="29">
                  <c:v>0.631</c:v>
                </c:pt>
                <c:pt idx="30">
                  <c:v>0.64</c:v>
                </c:pt>
                <c:pt idx="31">
                  <c:v>0.632</c:v>
                </c:pt>
                <c:pt idx="32">
                  <c:v>0.872</c:v>
                </c:pt>
                <c:pt idx="33">
                  <c:v>0.729</c:v>
                </c:pt>
                <c:pt idx="34">
                  <c:v>0.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6476"/>
        <c:axId val="35533156"/>
      </c:lineChart>
      <c:catAx>
        <c:axId val="88226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3156"/>
        <c:crossesAt val="0"/>
        <c:auto val="1"/>
        <c:lblAlgn val="ctr"/>
        <c:lblOffset val="100"/>
        <c:noMultiLvlLbl val="0"/>
      </c:catAx>
      <c:valAx>
        <c:axId val="355331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64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8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43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55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23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689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9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32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62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32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805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823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66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927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11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62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549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8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927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41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99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66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33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823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85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52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48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93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9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31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4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32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72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729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45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